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I" sheetId="1" state="visible" r:id="rId2"/>
  </sheets>
  <definedNames>
    <definedName function="false" hidden="false" localSheetId="0" name="_xlnm.Print_Titles" vbProcedure="false">PLATI!$1:$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NR CONTRACT</t>
  </si>
  <si>
    <t xml:space="preserve">GC</t>
  </si>
  <si>
    <t xml:space="preserve">CV</t>
  </si>
  <si>
    <t xml:space="preserve">PNS</t>
  </si>
  <si>
    <t xml:space="preserve">CESIUNI</t>
  </si>
  <si>
    <t xml:space="preserve">TOTAL PLATI </t>
  </si>
  <si>
    <t xml:space="preserve">NR CRT</t>
  </si>
  <si>
    <t xml:space="preserve">FARMACIE</t>
  </si>
  <si>
    <t xml:space="preserve">ACESIS FARM </t>
  </si>
  <si>
    <t xml:space="preserve">ACG-CO PHARMA      </t>
  </si>
  <si>
    <t xml:space="preserve">AJJA GROUP COMPANY  </t>
  </si>
  <si>
    <t xml:space="preserve">ALFAPLANT  </t>
  </si>
  <si>
    <t xml:space="preserve">ALTHAEA </t>
  </si>
  <si>
    <t xml:space="preserve">AMI BUCIUM IMPEX </t>
  </si>
  <si>
    <t xml:space="preserve">ANA PHARM                </t>
  </si>
  <si>
    <t xml:space="preserve">ANTALGO                </t>
  </si>
  <si>
    <t xml:space="preserve">ANZAN KIAN                </t>
  </si>
  <si>
    <t xml:space="preserve">ARCOM TEMIS </t>
  </si>
  <si>
    <t xml:space="preserve">ARIS                </t>
  </si>
  <si>
    <t xml:space="preserve">ARTIS OPTIM </t>
  </si>
  <si>
    <t xml:space="preserve">ASCENT IMPEX                </t>
  </si>
  <si>
    <t xml:space="preserve">AXA FARM                </t>
  </si>
  <si>
    <t xml:space="preserve">BABY FARM                </t>
  </si>
  <si>
    <t xml:space="preserve">BELLADONNA PHARM  </t>
  </si>
  <si>
    <t xml:space="preserve">BERGAMONT FARM </t>
  </si>
  <si>
    <t xml:space="preserve">BIANCA FARM  </t>
  </si>
  <si>
    <t xml:space="preserve">BIOMED PHARM </t>
  </si>
  <si>
    <t xml:space="preserve">BRAMOFARM  </t>
  </si>
  <si>
    <t xml:space="preserve">BRAVASTOM                </t>
  </si>
  <si>
    <t xml:space="preserve">CARDIOFARM IASI </t>
  </si>
  <si>
    <t xml:space="preserve">CARLINA FARM                </t>
  </si>
  <si>
    <t xml:space="preserve">CATENA HYGEIA </t>
  </si>
  <si>
    <t xml:space="preserve">CONTE FARM </t>
  </si>
  <si>
    <t xml:space="preserve">CRISMED FARM </t>
  </si>
  <si>
    <t xml:space="preserve">DANELIS FARM               </t>
  </si>
  <si>
    <t xml:space="preserve">DANISAN COMPANY </t>
  </si>
  <si>
    <t xml:space="preserve">DAROM-FARM                </t>
  </si>
  <si>
    <t xml:space="preserve">DAVILLA FARM                </t>
  </si>
  <si>
    <t xml:space="preserve">ECO RBK </t>
  </si>
  <si>
    <t xml:space="preserve">ELEVASFARM </t>
  </si>
  <si>
    <t xml:space="preserve">ELLA-ROSE FARM </t>
  </si>
  <si>
    <t xml:space="preserve">ESTER FARM  </t>
  </si>
  <si>
    <t xml:space="preserve">FARMACEUTICA ARGES FARM              </t>
  </si>
  <si>
    <t xml:space="preserve">FARMACIA ADRIANA  </t>
  </si>
  <si>
    <t xml:space="preserve">FARMACIA ADRIANA A&amp;G MED </t>
  </si>
  <si>
    <t xml:space="preserve">FARMACIA ALCHEMILLA                </t>
  </si>
  <si>
    <t xml:space="preserve">FARMACIA DIRTU </t>
  </si>
  <si>
    <t xml:space="preserve">FARMACIA ELENA </t>
  </si>
  <si>
    <t xml:space="preserve">FARMACIA GALEMIH  </t>
  </si>
  <si>
    <t xml:space="preserve">FARMACIA PART. GHITUN                </t>
  </si>
  <si>
    <t xml:space="preserve">FARMACIA VISANPHARM </t>
  </si>
  <si>
    <t xml:space="preserve">FARMASAND                  </t>
  </si>
  <si>
    <t xml:space="preserve">FARMIAB                </t>
  </si>
  <si>
    <t xml:space="preserve">FITERMAN RETAIL </t>
  </si>
  <si>
    <t xml:space="preserve">FLORAL - NYK </t>
  </si>
  <si>
    <t xml:space="preserve">GABRIELA FARM </t>
  </si>
  <si>
    <t xml:space="preserve">GAMA FARM                </t>
  </si>
  <si>
    <t xml:space="preserve">GIA DISTRIMED </t>
  </si>
  <si>
    <t xml:space="preserve">GINKGO FARM                </t>
  </si>
  <si>
    <t xml:space="preserve">HELIANTHUS PHARM                </t>
  </si>
  <si>
    <t xml:space="preserve">HELP FLUX               </t>
  </si>
  <si>
    <t xml:space="preserve">HELP FLUX MED                </t>
  </si>
  <si>
    <t xml:space="preserve">HELP NET FARMA  </t>
  </si>
  <si>
    <t xml:space="preserve">HIPOCRATFARM  </t>
  </si>
  <si>
    <t xml:space="preserve">IO-CO IMPEX              </t>
  </si>
  <si>
    <t xml:space="preserve">IRINA FARM </t>
  </si>
  <si>
    <t xml:space="preserve">IULISEB  </t>
  </si>
  <si>
    <t xml:space="preserve">IUMISA FARM  </t>
  </si>
  <si>
    <t xml:space="preserve">LACRIS FARM  </t>
  </si>
  <si>
    <t xml:space="preserve">LAURLEX </t>
  </si>
  <si>
    <t xml:space="preserve">LAVIMAR MED </t>
  </si>
  <si>
    <t xml:space="preserve">LEO&amp;VERO FARM </t>
  </si>
  <si>
    <t xml:space="preserve">LONGAVIT                </t>
  </si>
  <si>
    <t xml:space="preserve">LYAFARM                </t>
  </si>
  <si>
    <t xml:space="preserve">MAGISTRA PLUS              </t>
  </si>
  <si>
    <t xml:space="preserve">MATECS                </t>
  </si>
  <si>
    <t xml:space="preserve">MAYAFARM </t>
  </si>
  <si>
    <t xml:space="preserve">MECOP-VET                </t>
  </si>
  <si>
    <t xml:space="preserve">MEDI ATICA      </t>
  </si>
  <si>
    <t xml:space="preserve">MEDI-GET                </t>
  </si>
  <si>
    <t xml:space="preserve">MEDIMFARM TOPFARM </t>
  </si>
  <si>
    <t xml:space="preserve">MEDISANIS FARM </t>
  </si>
  <si>
    <t xml:space="preserve">MED-SERV UNITED - CATENA            </t>
  </si>
  <si>
    <t xml:space="preserve">MOLDO FARM                </t>
  </si>
  <si>
    <t xml:space="preserve">OMDIA  </t>
  </si>
  <si>
    <t xml:space="preserve">PARACELSUS </t>
  </si>
  <si>
    <t xml:space="preserve">PETRO-MARINA-FARM  </t>
  </si>
  <si>
    <t xml:space="preserve">PHARMAEVI </t>
  </si>
  <si>
    <t xml:space="preserve">PHARMALIFE MED </t>
  </si>
  <si>
    <t xml:space="preserve">PHARMAMED HELP RO  </t>
  </si>
  <si>
    <t xml:space="preserve">PRIMULA                </t>
  </si>
  <si>
    <t xml:space="preserve">PROXIFARM  </t>
  </si>
  <si>
    <t xml:space="preserve">REMEDIA  PLUS       </t>
  </si>
  <si>
    <t xml:space="preserve">RHODIOLA FARM </t>
  </si>
  <si>
    <t xml:space="preserve">ROPHARMA   </t>
  </si>
  <si>
    <t xml:space="preserve">S.I.E.P.C.O.F.A.R  </t>
  </si>
  <si>
    <t xml:space="preserve">SANO-MED                </t>
  </si>
  <si>
    <t xml:space="preserve">SANTE FARM               </t>
  </si>
  <si>
    <t xml:space="preserve">SCARLAT GENERAL CONS.  </t>
  </si>
  <si>
    <t xml:space="preserve">SEDFARM           </t>
  </si>
  <si>
    <t xml:space="preserve">SEMNAL M COM  </t>
  </si>
  <si>
    <t xml:space="preserve">SENSIBLU                </t>
  </si>
  <si>
    <t xml:space="preserve">SOVARO MED </t>
  </si>
  <si>
    <t xml:space="preserve">STAR FARM                </t>
  </si>
  <si>
    <t xml:space="preserve">TEHNIS M.K.S.                </t>
  </si>
  <si>
    <t xml:space="preserve">TEHNO                </t>
  </si>
  <si>
    <t xml:space="preserve">THYMUS                </t>
  </si>
  <si>
    <t xml:space="preserve">TOMA FARM  </t>
  </si>
  <si>
    <t xml:space="preserve">TRICONFEC                </t>
  </si>
  <si>
    <t xml:space="preserve">VIOFARM IMPEX  </t>
  </si>
  <si>
    <t xml:space="preserve">VITADIF </t>
  </si>
  <si>
    <t xml:space="preserve">VITAFARM </t>
  </si>
  <si>
    <t xml:space="preserve">VLAD FARM      </t>
  </si>
  <si>
    <t xml:space="preserve">VOIN   </t>
  </si>
  <si>
    <t xml:space="preserve">A&amp;B PHARM CORPORATION </t>
  </si>
  <si>
    <t xml:space="preserve">AIKO PHARM  </t>
  </si>
  <si>
    <t xml:space="preserve">FARMACIA V&amp;M - COLIR  </t>
  </si>
  <si>
    <t xml:space="preserve">GEONET IASI </t>
  </si>
  <si>
    <t xml:space="preserve">LARA FARM  </t>
  </si>
  <si>
    <t xml:space="preserve">LIMA FARM </t>
  </si>
  <si>
    <t xml:space="preserve">PHARMA PRO EXPRES </t>
  </si>
  <si>
    <t xml:space="preserve">SANO FARM                </t>
  </si>
  <si>
    <t xml:space="preserve">TOTAL</t>
  </si>
  <si>
    <t xml:space="preserve">GC-medicamente cu si fara contributie personala</t>
  </si>
  <si>
    <t xml:space="preserve">CVR-medicamente cost-volim rezultat</t>
  </si>
  <si>
    <t xml:space="preserve">CV - medicamente cost volum - GC</t>
  </si>
  <si>
    <t xml:space="preserve">PNS-medicamente programe natio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</font>
    <font>
      <b val="true"/>
      <sz val="6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PLATI" xfId="22"/>
    <cellStyle name="Normal 3" xfId="23"/>
    <cellStyle name="Normal 3 2" xfId="24"/>
    <cellStyle name="Normal 4" xfId="25"/>
    <cellStyle name="Normal 5" xfId="26"/>
    <cellStyle name="Normal 6" xfId="27"/>
    <cellStyle name="Normal_Book1" xfId="28"/>
    <cellStyle name="Normal_Foai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8" activeCellId="0" sqref="K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43"/>
    <col collapsed="false" customWidth="true" hidden="false" outlineLevel="0" max="3" min="3" style="3" width="7.1"/>
    <col collapsed="false" customWidth="true" hidden="false" outlineLevel="0" max="4" min="4" style="4" width="11.66"/>
    <col collapsed="false" customWidth="true" hidden="false" outlineLevel="0" max="5" min="5" style="4" width="10.66"/>
    <col collapsed="false" customWidth="true" hidden="false" outlineLevel="0" max="6" min="6" style="4" width="9.99"/>
    <col collapsed="false" customWidth="true" hidden="false" outlineLevel="0" max="8" min="7" style="4" width="10.87"/>
    <col collapsed="false" customWidth="false" hidden="false" outlineLevel="0" max="257" min="9" style="1" width="8.87"/>
  </cols>
  <sheetData>
    <row r="1" customFormat="false" ht="13.5" hidden="false" customHeight="true" outlineLevel="0" collapsed="false">
      <c r="A1" s="5"/>
      <c r="B1" s="5"/>
      <c r="C1" s="6" t="s">
        <v>0</v>
      </c>
      <c r="D1" s="7" t="s">
        <v>1</v>
      </c>
      <c r="E1" s="7" t="s">
        <v>2</v>
      </c>
      <c r="F1" s="7" t="s">
        <v>3</v>
      </c>
      <c r="G1" s="7" t="s">
        <v>4</v>
      </c>
      <c r="H1" s="7" t="s">
        <v>5</v>
      </c>
    </row>
    <row r="2" customFormat="false" ht="12.75" hidden="false" customHeight="true" outlineLevel="0" collapsed="false">
      <c r="A2" s="8" t="s">
        <v>6</v>
      </c>
      <c r="B2" s="8" t="s">
        <v>7</v>
      </c>
      <c r="C2" s="6"/>
      <c r="D2" s="7"/>
      <c r="E2" s="7"/>
      <c r="F2" s="7"/>
      <c r="G2" s="7"/>
      <c r="H2" s="7"/>
    </row>
    <row r="3" customFormat="false" ht="42" hidden="false" customHeight="true" outlineLevel="0" collapsed="false">
      <c r="A3" s="8"/>
      <c r="B3" s="8"/>
      <c r="C3" s="6"/>
      <c r="D3" s="7"/>
      <c r="E3" s="7"/>
      <c r="F3" s="7"/>
      <c r="G3" s="7"/>
      <c r="H3" s="7"/>
    </row>
    <row r="4" customFormat="false" ht="13.2" hidden="false" customHeight="false" outlineLevel="0" collapsed="false">
      <c r="A4" s="9" t="n">
        <v>1</v>
      </c>
      <c r="B4" s="10" t="s">
        <v>8</v>
      </c>
      <c r="C4" s="11" t="n">
        <v>3042</v>
      </c>
      <c r="D4" s="12" t="n">
        <v>20753.24</v>
      </c>
      <c r="E4" s="13" t="n">
        <v>477.21</v>
      </c>
      <c r="F4" s="13" t="n">
        <v>4383.06</v>
      </c>
      <c r="G4" s="13" t="n">
        <v>0</v>
      </c>
      <c r="H4" s="14" t="n">
        <f aca="false">G4+F4+E4+D4</f>
        <v>25613.51</v>
      </c>
    </row>
    <row r="5" customFormat="false" ht="13.2" hidden="false" customHeight="false" outlineLevel="0" collapsed="false">
      <c r="A5" s="9" t="n">
        <v>2</v>
      </c>
      <c r="B5" s="10" t="s">
        <v>9</v>
      </c>
      <c r="C5" s="11" t="n">
        <v>1847</v>
      </c>
      <c r="D5" s="12" t="n">
        <v>57973.55</v>
      </c>
      <c r="E5" s="13" t="n">
        <v>3385.35</v>
      </c>
      <c r="F5" s="13" t="n">
        <v>1669.69</v>
      </c>
      <c r="G5" s="13" t="n">
        <v>20712.87</v>
      </c>
      <c r="H5" s="14" t="n">
        <f aca="false">G5+F5+E5+D5</f>
        <v>83741.46</v>
      </c>
    </row>
    <row r="6" customFormat="false" ht="13.2" hidden="false" customHeight="false" outlineLevel="0" collapsed="false">
      <c r="A6" s="9" t="n">
        <v>3</v>
      </c>
      <c r="B6" s="15" t="s">
        <v>10</v>
      </c>
      <c r="C6" s="11" t="n">
        <v>3441</v>
      </c>
      <c r="D6" s="12" t="n">
        <v>11319.54</v>
      </c>
      <c r="E6" s="13" t="n">
        <v>0</v>
      </c>
      <c r="F6" s="13" t="n">
        <v>774.82</v>
      </c>
      <c r="G6" s="13" t="n">
        <v>0</v>
      </c>
      <c r="H6" s="14" t="n">
        <f aca="false">G6+F6+E6+D6</f>
        <v>12094.36</v>
      </c>
    </row>
    <row r="7" customFormat="false" ht="13.2" hidden="false" customHeight="false" outlineLevel="0" collapsed="false">
      <c r="A7" s="9" t="n">
        <v>4</v>
      </c>
      <c r="B7" s="16" t="s">
        <v>11</v>
      </c>
      <c r="C7" s="11" t="n">
        <v>2169</v>
      </c>
      <c r="D7" s="12" t="n">
        <v>6720.85</v>
      </c>
      <c r="E7" s="13" t="n">
        <v>0</v>
      </c>
      <c r="F7" s="13" t="n">
        <v>96.57</v>
      </c>
      <c r="G7" s="13" t="n">
        <v>0</v>
      </c>
      <c r="H7" s="14" t="n">
        <f aca="false">G7+F7+E7+D7</f>
        <v>6817.42</v>
      </c>
    </row>
    <row r="8" customFormat="false" ht="13.2" hidden="false" customHeight="false" outlineLevel="0" collapsed="false">
      <c r="A8" s="9" t="n">
        <v>5</v>
      </c>
      <c r="B8" s="15" t="s">
        <v>12</v>
      </c>
      <c r="C8" s="11" t="n">
        <v>1946</v>
      </c>
      <c r="D8" s="12" t="n">
        <v>20054.85</v>
      </c>
      <c r="E8" s="13" t="n">
        <v>1935.2</v>
      </c>
      <c r="F8" s="13" t="n">
        <v>7665.14</v>
      </c>
      <c r="G8" s="13" t="n">
        <v>0</v>
      </c>
      <c r="H8" s="14" t="n">
        <f aca="false">G8+F8+E8+D8</f>
        <v>29655.19</v>
      </c>
    </row>
    <row r="9" customFormat="false" ht="13.2" hidden="false" customHeight="false" outlineLevel="0" collapsed="false">
      <c r="A9" s="9" t="n">
        <v>6</v>
      </c>
      <c r="B9" s="17" t="s">
        <v>13</v>
      </c>
      <c r="C9" s="11" t="n">
        <v>2266</v>
      </c>
      <c r="D9" s="12" t="n">
        <v>6935.5</v>
      </c>
      <c r="E9" s="13" t="n">
        <v>0</v>
      </c>
      <c r="F9" s="13" t="n">
        <v>0</v>
      </c>
      <c r="G9" s="13" t="n">
        <v>0</v>
      </c>
      <c r="H9" s="14" t="n">
        <f aca="false">G9+F9+E9+D9</f>
        <v>6935.5</v>
      </c>
    </row>
    <row r="10" customFormat="false" ht="13.2" hidden="false" customHeight="false" outlineLevel="0" collapsed="false">
      <c r="A10" s="9" t="n">
        <v>7</v>
      </c>
      <c r="B10" s="18" t="s">
        <v>14</v>
      </c>
      <c r="C10" s="11" t="n">
        <v>3446</v>
      </c>
      <c r="D10" s="12" t="n">
        <v>162328.6</v>
      </c>
      <c r="E10" s="13" t="n">
        <v>11614.21</v>
      </c>
      <c r="F10" s="13" t="n">
        <v>20055.47</v>
      </c>
      <c r="G10" s="13" t="n">
        <v>0</v>
      </c>
      <c r="H10" s="14" t="n">
        <f aca="false">G10+F10+E10+D10</f>
        <v>193998.28</v>
      </c>
    </row>
    <row r="11" customFormat="false" ht="13.2" hidden="false" customHeight="false" outlineLevel="0" collapsed="false">
      <c r="A11" s="9" t="n">
        <v>8</v>
      </c>
      <c r="B11" s="15" t="s">
        <v>15</v>
      </c>
      <c r="C11" s="11" t="n">
        <v>165</v>
      </c>
      <c r="D11" s="12" t="n">
        <v>30070.19</v>
      </c>
      <c r="E11" s="13" t="n">
        <v>1471.04</v>
      </c>
      <c r="F11" s="13" t="n">
        <v>3796.77</v>
      </c>
      <c r="G11" s="13" t="n">
        <v>0</v>
      </c>
      <c r="H11" s="14" t="n">
        <f aca="false">G11+F11+E11+D11</f>
        <v>35338</v>
      </c>
    </row>
    <row r="12" customFormat="false" ht="13.2" hidden="false" customHeight="false" outlineLevel="0" collapsed="false">
      <c r="A12" s="9" t="n">
        <v>9</v>
      </c>
      <c r="B12" s="17" t="s">
        <v>16</v>
      </c>
      <c r="C12" s="11" t="n">
        <v>217</v>
      </c>
      <c r="D12" s="12" t="n">
        <v>9974.46</v>
      </c>
      <c r="E12" s="13" t="n">
        <v>0</v>
      </c>
      <c r="F12" s="13" t="n">
        <v>0</v>
      </c>
      <c r="G12" s="13" t="n">
        <v>0</v>
      </c>
      <c r="H12" s="14" t="n">
        <f aca="false">G12+F12+E12+D12</f>
        <v>9974.46</v>
      </c>
    </row>
    <row r="13" customFormat="false" ht="13.2" hidden="false" customHeight="false" outlineLevel="0" collapsed="false">
      <c r="A13" s="9" t="n">
        <v>10</v>
      </c>
      <c r="B13" s="15" t="s">
        <v>17</v>
      </c>
      <c r="C13" s="11" t="n">
        <v>1058</v>
      </c>
      <c r="D13" s="12" t="n">
        <v>13391.44</v>
      </c>
      <c r="E13" s="13" t="n">
        <v>1785.9</v>
      </c>
      <c r="F13" s="13" t="n">
        <v>2424.29</v>
      </c>
      <c r="G13" s="13" t="n">
        <v>0</v>
      </c>
      <c r="H13" s="14" t="n">
        <f aca="false">G13+F13+E13+D13</f>
        <v>17601.63</v>
      </c>
    </row>
    <row r="14" customFormat="false" ht="13.2" hidden="false" customHeight="false" outlineLevel="0" collapsed="false">
      <c r="A14" s="9" t="n">
        <v>11</v>
      </c>
      <c r="B14" s="15" t="s">
        <v>18</v>
      </c>
      <c r="C14" s="11" t="n">
        <v>214</v>
      </c>
      <c r="D14" s="12" t="n">
        <v>706854.28</v>
      </c>
      <c r="E14" s="13" t="n">
        <v>12637.63</v>
      </c>
      <c r="F14" s="13" t="n">
        <v>56637.76</v>
      </c>
      <c r="G14" s="13" t="n">
        <v>0</v>
      </c>
      <c r="H14" s="14" t="n">
        <f aca="false">G14+F14+E14+D14</f>
        <v>776129.67</v>
      </c>
    </row>
    <row r="15" customFormat="false" ht="13.2" hidden="false" customHeight="false" outlineLevel="0" collapsed="false">
      <c r="A15" s="9" t="n">
        <v>12</v>
      </c>
      <c r="B15" s="17" t="s">
        <v>19</v>
      </c>
      <c r="C15" s="11" t="n">
        <v>3624</v>
      </c>
      <c r="D15" s="12" t="n">
        <v>12103.06</v>
      </c>
      <c r="E15" s="13" t="n">
        <v>312.86</v>
      </c>
      <c r="F15" s="13" t="n">
        <v>973.64</v>
      </c>
      <c r="G15" s="13" t="n">
        <v>0</v>
      </c>
      <c r="H15" s="14" t="n">
        <f aca="false">G15+F15+E15+D15</f>
        <v>13389.56</v>
      </c>
    </row>
    <row r="16" customFormat="false" ht="13.2" hidden="false" customHeight="false" outlineLevel="0" collapsed="false">
      <c r="A16" s="9" t="n">
        <v>13</v>
      </c>
      <c r="B16" s="17" t="s">
        <v>20</v>
      </c>
      <c r="C16" s="11" t="n">
        <v>2821</v>
      </c>
      <c r="D16" s="12" t="n">
        <v>40013.32</v>
      </c>
      <c r="E16" s="13" t="n">
        <v>0</v>
      </c>
      <c r="F16" s="13" t="n">
        <v>1655.88</v>
      </c>
      <c r="G16" s="13" t="n">
        <v>0</v>
      </c>
      <c r="H16" s="14" t="n">
        <f aca="false">G16+F16+E16+D16</f>
        <v>41669.2</v>
      </c>
    </row>
    <row r="17" customFormat="false" ht="13.2" hidden="false" customHeight="false" outlineLevel="0" collapsed="false">
      <c r="A17" s="9" t="n">
        <v>14</v>
      </c>
      <c r="B17" s="15" t="s">
        <v>21</v>
      </c>
      <c r="C17" s="11" t="n">
        <v>519</v>
      </c>
      <c r="D17" s="12" t="n">
        <v>459292.78</v>
      </c>
      <c r="E17" s="13" t="n">
        <v>34671.89</v>
      </c>
      <c r="F17" s="13" t="n">
        <v>4590337.69</v>
      </c>
      <c r="G17" s="13" t="n">
        <v>0</v>
      </c>
      <c r="H17" s="14" t="n">
        <f aca="false">G17+F17+E17+D17</f>
        <v>5084302.36</v>
      </c>
    </row>
    <row r="18" customFormat="false" ht="13.2" hidden="false" customHeight="false" outlineLevel="0" collapsed="false">
      <c r="A18" s="9" t="n">
        <v>15</v>
      </c>
      <c r="B18" s="17" t="s">
        <v>22</v>
      </c>
      <c r="C18" s="11" t="n">
        <v>837</v>
      </c>
      <c r="D18" s="12" t="n">
        <v>42795.23</v>
      </c>
      <c r="E18" s="13" t="n">
        <v>5999.64</v>
      </c>
      <c r="F18" s="13" t="n">
        <v>83644.03</v>
      </c>
      <c r="G18" s="13" t="n">
        <v>672878.81</v>
      </c>
      <c r="H18" s="14" t="n">
        <f aca="false">G18+F18+E18+D18</f>
        <v>805317.71</v>
      </c>
    </row>
    <row r="19" customFormat="false" ht="13.2" hidden="false" customHeight="false" outlineLevel="0" collapsed="false">
      <c r="A19" s="9" t="n">
        <v>16</v>
      </c>
      <c r="B19" s="17" t="s">
        <v>23</v>
      </c>
      <c r="C19" s="11" t="n">
        <v>184</v>
      </c>
      <c r="D19" s="12" t="n">
        <v>6285.03</v>
      </c>
      <c r="E19" s="13" t="n">
        <v>1638.05</v>
      </c>
      <c r="F19" s="13" t="n">
        <v>17.82</v>
      </c>
      <c r="G19" s="13" t="n">
        <v>0</v>
      </c>
      <c r="H19" s="14" t="n">
        <f aca="false">G19+F19+E19+D19</f>
        <v>7940.9</v>
      </c>
    </row>
    <row r="20" customFormat="false" ht="13.2" hidden="false" customHeight="false" outlineLevel="0" collapsed="false">
      <c r="A20" s="9" t="n">
        <v>17</v>
      </c>
      <c r="B20" s="17" t="s">
        <v>24</v>
      </c>
      <c r="C20" s="11" t="n">
        <v>152</v>
      </c>
      <c r="D20" s="12" t="n">
        <v>103064.93</v>
      </c>
      <c r="E20" s="13" t="n">
        <v>6129.29</v>
      </c>
      <c r="F20" s="13" t="n">
        <v>86594.38</v>
      </c>
      <c r="G20" s="13" t="n">
        <v>0</v>
      </c>
      <c r="H20" s="14" t="n">
        <f aca="false">G20+F20+E20+D20</f>
        <v>195788.6</v>
      </c>
    </row>
    <row r="21" customFormat="false" ht="13.2" hidden="false" customHeight="false" outlineLevel="0" collapsed="false">
      <c r="A21" s="9" t="n">
        <v>18</v>
      </c>
      <c r="B21" s="15" t="s">
        <v>25</v>
      </c>
      <c r="C21" s="11" t="n">
        <v>2632</v>
      </c>
      <c r="D21" s="12" t="n">
        <v>143003.13</v>
      </c>
      <c r="E21" s="13" t="n">
        <v>9294.57</v>
      </c>
      <c r="F21" s="13" t="n">
        <v>13551.32</v>
      </c>
      <c r="G21" s="13" t="n">
        <v>0</v>
      </c>
      <c r="H21" s="14" t="n">
        <f aca="false">G21+F21+E21+D21</f>
        <v>165849.02</v>
      </c>
    </row>
    <row r="22" customFormat="false" ht="13.2" hidden="false" customHeight="false" outlineLevel="0" collapsed="false">
      <c r="A22" s="9" t="n">
        <v>19</v>
      </c>
      <c r="B22" s="15" t="s">
        <v>26</v>
      </c>
      <c r="C22" s="11" t="n">
        <v>2251</v>
      </c>
      <c r="D22" s="12" t="n">
        <v>161904.07</v>
      </c>
      <c r="E22" s="13" t="n">
        <v>5893.82</v>
      </c>
      <c r="F22" s="13" t="n">
        <v>654945.5</v>
      </c>
      <c r="G22" s="13" t="n">
        <v>0</v>
      </c>
      <c r="H22" s="14" t="n">
        <f aca="false">G22+F22+E22+D22</f>
        <v>822743.39</v>
      </c>
    </row>
    <row r="23" customFormat="false" ht="13.2" hidden="false" customHeight="false" outlineLevel="0" collapsed="false">
      <c r="A23" s="9" t="n">
        <v>20</v>
      </c>
      <c r="B23" s="15" t="s">
        <v>27</v>
      </c>
      <c r="C23" s="11" t="n">
        <v>3040</v>
      </c>
      <c r="D23" s="12" t="n">
        <v>40757.63</v>
      </c>
      <c r="E23" s="13" t="n">
        <v>3763.25</v>
      </c>
      <c r="F23" s="13" t="n">
        <v>431.81</v>
      </c>
      <c r="G23" s="13" t="n">
        <v>0</v>
      </c>
      <c r="H23" s="14" t="n">
        <f aca="false">G23+F23+E23+D23</f>
        <v>44952.69</v>
      </c>
    </row>
    <row r="24" customFormat="false" ht="13.2" hidden="false" customHeight="false" outlineLevel="0" collapsed="false">
      <c r="A24" s="9" t="n">
        <v>21</v>
      </c>
      <c r="B24" s="15" t="s">
        <v>28</v>
      </c>
      <c r="C24" s="11" t="n">
        <v>1949</v>
      </c>
      <c r="D24" s="12" t="n">
        <v>2042.11</v>
      </c>
      <c r="E24" s="13" t="n">
        <v>0</v>
      </c>
      <c r="F24" s="13" t="n">
        <v>876.04</v>
      </c>
      <c r="G24" s="13" t="n">
        <v>0</v>
      </c>
      <c r="H24" s="14" t="n">
        <f aca="false">G24+F24+E24+D24</f>
        <v>2918.15</v>
      </c>
    </row>
    <row r="25" customFormat="false" ht="13.2" hidden="false" customHeight="false" outlineLevel="0" collapsed="false">
      <c r="A25" s="9" t="n">
        <v>22</v>
      </c>
      <c r="B25" s="17" t="s">
        <v>29</v>
      </c>
      <c r="C25" s="11" t="n">
        <v>3724</v>
      </c>
      <c r="D25" s="12" t="n">
        <v>4945.91</v>
      </c>
      <c r="E25" s="13" t="n">
        <v>0</v>
      </c>
      <c r="F25" s="13" t="n">
        <v>79.6</v>
      </c>
      <c r="G25" s="13" t="n">
        <v>0</v>
      </c>
      <c r="H25" s="14" t="n">
        <f aca="false">G25+F25+E25+D25</f>
        <v>5025.51</v>
      </c>
    </row>
    <row r="26" customFormat="false" ht="13.2" hidden="false" customHeight="false" outlineLevel="0" collapsed="false">
      <c r="A26" s="9" t="n">
        <v>23</v>
      </c>
      <c r="B26" s="17" t="s">
        <v>30</v>
      </c>
      <c r="C26" s="11" t="n">
        <v>1180</v>
      </c>
      <c r="D26" s="12" t="n">
        <v>27941.65</v>
      </c>
      <c r="E26" s="13" t="n">
        <v>2081.85</v>
      </c>
      <c r="F26" s="13" t="n">
        <v>1006.69</v>
      </c>
      <c r="G26" s="13" t="n">
        <v>0</v>
      </c>
      <c r="H26" s="14" t="n">
        <f aca="false">G26+F26+E26+D26</f>
        <v>31030.19</v>
      </c>
    </row>
    <row r="27" customFormat="false" ht="13.2" hidden="false" customHeight="false" outlineLevel="0" collapsed="false">
      <c r="A27" s="9" t="n">
        <v>24</v>
      </c>
      <c r="B27" s="17" t="s">
        <v>31</v>
      </c>
      <c r="C27" s="11" t="n">
        <v>1639</v>
      </c>
      <c r="D27" s="12" t="n">
        <v>1156299.44</v>
      </c>
      <c r="E27" s="13" t="n">
        <v>119535.95</v>
      </c>
      <c r="F27" s="13" t="n">
        <v>624694.04</v>
      </c>
      <c r="G27" s="13" t="n">
        <v>0</v>
      </c>
      <c r="H27" s="14" t="n">
        <f aca="false">G27+F27+E27+D27</f>
        <v>1900529.43</v>
      </c>
    </row>
    <row r="28" customFormat="false" ht="13.2" hidden="false" customHeight="false" outlineLevel="0" collapsed="false">
      <c r="A28" s="9" t="n">
        <v>25</v>
      </c>
      <c r="B28" s="19" t="s">
        <v>32</v>
      </c>
      <c r="C28" s="11" t="n">
        <v>2571</v>
      </c>
      <c r="D28" s="12" t="n">
        <v>13675.61</v>
      </c>
      <c r="E28" s="13" t="n">
        <v>0</v>
      </c>
      <c r="F28" s="13" t="n">
        <v>0</v>
      </c>
      <c r="G28" s="13" t="n">
        <v>0</v>
      </c>
      <c r="H28" s="14" t="n">
        <f aca="false">G28+F28+E28+D28</f>
        <v>13675.61</v>
      </c>
    </row>
    <row r="29" customFormat="false" ht="13.2" hidden="false" customHeight="false" outlineLevel="0" collapsed="false">
      <c r="A29" s="9" t="n">
        <v>26</v>
      </c>
      <c r="B29" s="19" t="s">
        <v>33</v>
      </c>
      <c r="C29" s="11" t="n">
        <v>2060</v>
      </c>
      <c r="D29" s="12" t="n">
        <v>31177.24</v>
      </c>
      <c r="E29" s="13" t="n">
        <v>0</v>
      </c>
      <c r="F29" s="13" t="n">
        <v>545.29</v>
      </c>
      <c r="G29" s="13" t="n">
        <v>0</v>
      </c>
      <c r="H29" s="14" t="n">
        <f aca="false">G29+F29+E29+D29</f>
        <v>31722.53</v>
      </c>
    </row>
    <row r="30" customFormat="false" ht="13.2" hidden="false" customHeight="false" outlineLevel="0" collapsed="false">
      <c r="A30" s="9" t="n">
        <v>27</v>
      </c>
      <c r="B30" s="15" t="s">
        <v>34</v>
      </c>
      <c r="C30" s="11" t="n">
        <v>1964</v>
      </c>
      <c r="D30" s="12" t="n">
        <v>32075.03</v>
      </c>
      <c r="E30" s="13" t="n">
        <v>1338.04</v>
      </c>
      <c r="F30" s="13" t="n">
        <v>286.84</v>
      </c>
      <c r="G30" s="13" t="n">
        <v>0</v>
      </c>
      <c r="H30" s="14" t="n">
        <f aca="false">G30+F30+E30+D30</f>
        <v>33699.91</v>
      </c>
    </row>
    <row r="31" customFormat="false" ht="13.2" hidden="false" customHeight="false" outlineLevel="0" collapsed="false">
      <c r="A31" s="9" t="n">
        <v>28</v>
      </c>
      <c r="B31" s="17" t="s">
        <v>35</v>
      </c>
      <c r="C31" s="11" t="n">
        <v>1602</v>
      </c>
      <c r="D31" s="12" t="n">
        <v>29326.64</v>
      </c>
      <c r="E31" s="13" t="n">
        <v>4502.2</v>
      </c>
      <c r="F31" s="13" t="n">
        <v>13839.54</v>
      </c>
      <c r="G31" s="13" t="n">
        <v>0</v>
      </c>
      <c r="H31" s="14" t="n">
        <f aca="false">G31+F31+E31+D31</f>
        <v>47668.38</v>
      </c>
    </row>
    <row r="32" customFormat="false" ht="13.2" hidden="false" customHeight="false" outlineLevel="0" collapsed="false">
      <c r="A32" s="9" t="n">
        <v>29</v>
      </c>
      <c r="B32" s="17" t="s">
        <v>36</v>
      </c>
      <c r="C32" s="11" t="n">
        <v>142</v>
      </c>
      <c r="D32" s="12" t="n">
        <v>199431.8</v>
      </c>
      <c r="E32" s="13" t="n">
        <v>12477.45</v>
      </c>
      <c r="F32" s="13" t="n">
        <v>47574.18</v>
      </c>
      <c r="G32" s="13" t="n">
        <v>0</v>
      </c>
      <c r="H32" s="14" t="n">
        <f aca="false">G32+F32+E32+D32</f>
        <v>259483.43</v>
      </c>
    </row>
    <row r="33" customFormat="false" ht="13.2" hidden="false" customHeight="false" outlineLevel="0" collapsed="false">
      <c r="A33" s="9" t="n">
        <v>30</v>
      </c>
      <c r="B33" s="17" t="s">
        <v>37</v>
      </c>
      <c r="C33" s="11" t="n">
        <v>834</v>
      </c>
      <c r="D33" s="12" t="n">
        <v>3848.28</v>
      </c>
      <c r="E33" s="13" t="n">
        <v>0</v>
      </c>
      <c r="F33" s="13" t="n">
        <v>182.96</v>
      </c>
      <c r="G33" s="13" t="n">
        <v>0</v>
      </c>
      <c r="H33" s="14" t="n">
        <f aca="false">G33+F33+E33+D33</f>
        <v>4031.24</v>
      </c>
    </row>
    <row r="34" customFormat="false" ht="13.2" hidden="false" customHeight="false" outlineLevel="0" collapsed="false">
      <c r="A34" s="9" t="n">
        <v>31</v>
      </c>
      <c r="B34" s="16" t="s">
        <v>38</v>
      </c>
      <c r="C34" s="11" t="n">
        <v>2178</v>
      </c>
      <c r="D34" s="12" t="n">
        <v>25934.13</v>
      </c>
      <c r="E34" s="13" t="n">
        <v>3025.38</v>
      </c>
      <c r="F34" s="13" t="n">
        <v>1610.07</v>
      </c>
      <c r="G34" s="13" t="n">
        <v>0</v>
      </c>
      <c r="H34" s="14" t="n">
        <f aca="false">G34+F34+E34+D34</f>
        <v>30569.58</v>
      </c>
    </row>
    <row r="35" customFormat="false" ht="13.2" hidden="false" customHeight="false" outlineLevel="0" collapsed="false">
      <c r="A35" s="9" t="n">
        <v>32</v>
      </c>
      <c r="B35" s="20" t="s">
        <v>39</v>
      </c>
      <c r="C35" s="11" t="n">
        <v>3619</v>
      </c>
      <c r="D35" s="12" t="n">
        <v>20155.31</v>
      </c>
      <c r="E35" s="13" t="n">
        <v>1891.05</v>
      </c>
      <c r="F35" s="13" t="n">
        <v>179.41</v>
      </c>
      <c r="G35" s="13" t="n">
        <v>0</v>
      </c>
      <c r="H35" s="14" t="n">
        <f aca="false">G35+F35+E35+D35</f>
        <v>22225.77</v>
      </c>
    </row>
    <row r="36" customFormat="false" ht="13.2" hidden="false" customHeight="false" outlineLevel="0" collapsed="false">
      <c r="A36" s="9" t="n">
        <v>33</v>
      </c>
      <c r="B36" s="20" t="s">
        <v>40</v>
      </c>
      <c r="C36" s="11" t="n">
        <v>3620</v>
      </c>
      <c r="D36" s="12" t="n">
        <v>349843.86</v>
      </c>
      <c r="E36" s="13" t="n">
        <v>34051.72</v>
      </c>
      <c r="F36" s="13" t="n">
        <v>86647.72</v>
      </c>
      <c r="G36" s="13" t="n">
        <v>0</v>
      </c>
      <c r="H36" s="14" t="n">
        <f aca="false">G36+F36+E36+D36</f>
        <v>470543.3</v>
      </c>
    </row>
    <row r="37" customFormat="false" ht="13.2" hidden="false" customHeight="false" outlineLevel="0" collapsed="false">
      <c r="A37" s="9" t="n">
        <v>34</v>
      </c>
      <c r="B37" s="15" t="s">
        <v>41</v>
      </c>
      <c r="C37" s="11" t="n">
        <v>2528</v>
      </c>
      <c r="D37" s="12" t="n">
        <v>474021.43</v>
      </c>
      <c r="E37" s="13" t="n">
        <v>15255.58</v>
      </c>
      <c r="F37" s="13" t="n">
        <v>119204.17</v>
      </c>
      <c r="G37" s="13" t="n">
        <v>0</v>
      </c>
      <c r="H37" s="14" t="n">
        <f aca="false">G37+F37+E37+D37</f>
        <v>608481.18</v>
      </c>
    </row>
    <row r="38" customFormat="false" ht="13.2" hidden="false" customHeight="false" outlineLevel="0" collapsed="false">
      <c r="A38" s="9" t="n">
        <v>35</v>
      </c>
      <c r="B38" s="17" t="s">
        <v>42</v>
      </c>
      <c r="C38" s="11" t="n">
        <v>139</v>
      </c>
      <c r="D38" s="12" t="n">
        <v>583759.54</v>
      </c>
      <c r="E38" s="13" t="n">
        <v>87075.09</v>
      </c>
      <c r="F38" s="13" t="n">
        <v>442189.69</v>
      </c>
      <c r="G38" s="13" t="n">
        <v>0</v>
      </c>
      <c r="H38" s="14" t="n">
        <f aca="false">G38+F38+E38+D38</f>
        <v>1113024.32</v>
      </c>
    </row>
    <row r="39" customFormat="false" ht="13.2" hidden="false" customHeight="false" outlineLevel="0" collapsed="false">
      <c r="A39" s="9" t="n">
        <v>36</v>
      </c>
      <c r="B39" s="17" t="s">
        <v>43</v>
      </c>
      <c r="C39" s="11" t="n">
        <v>2741</v>
      </c>
      <c r="D39" s="12" t="n">
        <v>478069.77</v>
      </c>
      <c r="E39" s="13" t="n">
        <v>20268.81</v>
      </c>
      <c r="F39" s="13" t="n">
        <v>201703.59</v>
      </c>
      <c r="G39" s="13" t="n">
        <v>0</v>
      </c>
      <c r="H39" s="14" t="n">
        <f aca="false">G39+F39+E39+D39</f>
        <v>700042.17</v>
      </c>
    </row>
    <row r="40" customFormat="false" ht="13.2" hidden="false" customHeight="false" outlineLevel="0" collapsed="false">
      <c r="A40" s="9" t="n">
        <v>37</v>
      </c>
      <c r="B40" s="17" t="s">
        <v>44</v>
      </c>
      <c r="C40" s="11" t="n">
        <v>1963</v>
      </c>
      <c r="D40" s="12" t="n">
        <v>236941.81</v>
      </c>
      <c r="E40" s="13" t="n">
        <v>8659.74</v>
      </c>
      <c r="F40" s="13" t="n">
        <v>10972.26</v>
      </c>
      <c r="G40" s="13" t="n">
        <v>0</v>
      </c>
      <c r="H40" s="14" t="n">
        <f aca="false">G40+F40+E40+D40</f>
        <v>256573.81</v>
      </c>
    </row>
    <row r="41" customFormat="false" ht="13.2" hidden="false" customHeight="false" outlineLevel="0" collapsed="false">
      <c r="A41" s="9" t="n">
        <v>38</v>
      </c>
      <c r="B41" s="17" t="s">
        <v>45</v>
      </c>
      <c r="C41" s="11" t="n">
        <v>3384</v>
      </c>
      <c r="D41" s="12" t="n">
        <v>8824.86</v>
      </c>
      <c r="E41" s="13" t="n">
        <v>480.49</v>
      </c>
      <c r="F41" s="13" t="n">
        <v>11810.63</v>
      </c>
      <c r="G41" s="13" t="n">
        <v>0</v>
      </c>
      <c r="H41" s="14" t="n">
        <f aca="false">G41+F41+E41+D41</f>
        <v>21115.98</v>
      </c>
    </row>
    <row r="42" customFormat="false" ht="13.2" hidden="false" customHeight="false" outlineLevel="0" collapsed="false">
      <c r="A42" s="9" t="n">
        <v>39</v>
      </c>
      <c r="B42" s="17" t="s">
        <v>46</v>
      </c>
      <c r="C42" s="11" t="n">
        <v>175</v>
      </c>
      <c r="D42" s="12" t="n">
        <v>1974.82</v>
      </c>
      <c r="E42" s="13" t="n">
        <v>0</v>
      </c>
      <c r="F42" s="13" t="n">
        <v>0</v>
      </c>
      <c r="G42" s="13" t="n">
        <v>0</v>
      </c>
      <c r="H42" s="14" t="n">
        <f aca="false">G42+F42+E42+D42</f>
        <v>1974.82</v>
      </c>
    </row>
    <row r="43" customFormat="false" ht="13.2" hidden="false" customHeight="false" outlineLevel="0" collapsed="false">
      <c r="A43" s="9" t="n">
        <v>40</v>
      </c>
      <c r="B43" s="15" t="s">
        <v>47</v>
      </c>
      <c r="C43" s="11" t="n">
        <v>229</v>
      </c>
      <c r="D43" s="12" t="n">
        <v>146843.25</v>
      </c>
      <c r="E43" s="13" t="n">
        <v>8914.11</v>
      </c>
      <c r="F43" s="13" t="n">
        <v>56014.19</v>
      </c>
      <c r="G43" s="13" t="n">
        <v>0</v>
      </c>
      <c r="H43" s="14" t="n">
        <f aca="false">G43+F43+E43+D43</f>
        <v>211771.55</v>
      </c>
    </row>
    <row r="44" customFormat="false" ht="13.2" hidden="false" customHeight="false" outlineLevel="0" collapsed="false">
      <c r="A44" s="9" t="n">
        <v>41</v>
      </c>
      <c r="B44" s="15" t="s">
        <v>48</v>
      </c>
      <c r="C44" s="11" t="n">
        <v>1959</v>
      </c>
      <c r="D44" s="12" t="n">
        <v>52861.03</v>
      </c>
      <c r="E44" s="13" t="n">
        <v>1900.76</v>
      </c>
      <c r="F44" s="13" t="n">
        <v>19876.33</v>
      </c>
      <c r="G44" s="13" t="n">
        <v>0</v>
      </c>
      <c r="H44" s="14" t="n">
        <f aca="false">G44+F44+E44+D44</f>
        <v>74638.12</v>
      </c>
    </row>
    <row r="45" customFormat="false" ht="13.2" hidden="false" customHeight="false" outlineLevel="0" collapsed="false">
      <c r="A45" s="9" t="n">
        <v>42</v>
      </c>
      <c r="B45" s="15" t="s">
        <v>49</v>
      </c>
      <c r="C45" s="11" t="n">
        <v>1960</v>
      </c>
      <c r="D45" s="12" t="n">
        <v>8437.25</v>
      </c>
      <c r="E45" s="13" t="n">
        <v>11161.56</v>
      </c>
      <c r="F45" s="13" t="n">
        <v>350.96</v>
      </c>
      <c r="G45" s="13" t="n">
        <v>0</v>
      </c>
      <c r="H45" s="14" t="n">
        <f aca="false">G45+F45+E45+D45</f>
        <v>19949.77</v>
      </c>
    </row>
    <row r="46" customFormat="false" ht="13.2" hidden="false" customHeight="false" outlineLevel="0" collapsed="false">
      <c r="A46" s="9" t="n">
        <v>43</v>
      </c>
      <c r="B46" s="17" t="s">
        <v>50</v>
      </c>
      <c r="C46" s="11" t="n">
        <v>1760</v>
      </c>
      <c r="D46" s="12" t="n">
        <v>6121.83</v>
      </c>
      <c r="E46" s="13" t="n">
        <v>167.61</v>
      </c>
      <c r="F46" s="13" t="n">
        <v>5106.5</v>
      </c>
      <c r="G46" s="13" t="n">
        <v>0</v>
      </c>
      <c r="H46" s="14" t="n">
        <f aca="false">G46+F46+E46+D46</f>
        <v>11395.94</v>
      </c>
    </row>
    <row r="47" customFormat="false" ht="13.2" hidden="false" customHeight="false" outlineLevel="0" collapsed="false">
      <c r="A47" s="9" t="n">
        <v>44</v>
      </c>
      <c r="B47" s="17" t="s">
        <v>51</v>
      </c>
      <c r="C47" s="11" t="n">
        <v>3690</v>
      </c>
      <c r="D47" s="12" t="n">
        <v>2489.33</v>
      </c>
      <c r="E47" s="13" t="n">
        <v>0</v>
      </c>
      <c r="F47" s="13" t="n">
        <v>1358.92</v>
      </c>
      <c r="G47" s="13" t="n">
        <v>20735.77</v>
      </c>
      <c r="H47" s="14" t="n">
        <f aca="false">G47+F47+E47+D47</f>
        <v>24584.02</v>
      </c>
    </row>
    <row r="48" customFormat="false" ht="13.2" hidden="false" customHeight="false" outlineLevel="0" collapsed="false">
      <c r="A48" s="9" t="n">
        <v>45</v>
      </c>
      <c r="B48" s="17" t="s">
        <v>52</v>
      </c>
      <c r="C48" s="11" t="n">
        <v>1495</v>
      </c>
      <c r="D48" s="12" t="n">
        <v>14421.18</v>
      </c>
      <c r="E48" s="13" t="n">
        <v>1896.22</v>
      </c>
      <c r="F48" s="13" t="n">
        <v>4454.21</v>
      </c>
      <c r="G48" s="13" t="n">
        <v>0</v>
      </c>
      <c r="H48" s="14" t="n">
        <f aca="false">G48+F48+E48+D48</f>
        <v>20771.61</v>
      </c>
    </row>
    <row r="49" customFormat="false" ht="13.2" hidden="false" customHeight="false" outlineLevel="0" collapsed="false">
      <c r="A49" s="9" t="n">
        <v>46</v>
      </c>
      <c r="B49" s="17" t="s">
        <v>53</v>
      </c>
      <c r="C49" s="11" t="n">
        <v>351</v>
      </c>
      <c r="D49" s="12" t="n">
        <v>7199.24</v>
      </c>
      <c r="E49" s="13" t="n">
        <v>52431.33</v>
      </c>
      <c r="F49" s="13" t="n">
        <v>1690.58</v>
      </c>
      <c r="G49" s="13" t="n">
        <v>0</v>
      </c>
      <c r="H49" s="14" t="n">
        <f aca="false">G49+F49+E49+D49</f>
        <v>61321.15</v>
      </c>
    </row>
    <row r="50" customFormat="false" ht="13.2" hidden="false" customHeight="false" outlineLevel="0" collapsed="false">
      <c r="A50" s="9" t="n">
        <v>47</v>
      </c>
      <c r="B50" s="17" t="s">
        <v>54</v>
      </c>
      <c r="C50" s="11" t="n">
        <v>2463</v>
      </c>
      <c r="D50" s="12" t="n">
        <v>9619.79</v>
      </c>
      <c r="E50" s="13" t="n">
        <v>1272.14</v>
      </c>
      <c r="F50" s="13" t="n">
        <v>2731.55</v>
      </c>
      <c r="G50" s="13" t="n">
        <v>0</v>
      </c>
      <c r="H50" s="14" t="n">
        <f aca="false">G50+F50+E50+D50</f>
        <v>13623.48</v>
      </c>
    </row>
    <row r="51" customFormat="false" ht="13.2" hidden="false" customHeight="false" outlineLevel="0" collapsed="false">
      <c r="A51" s="9" t="n">
        <v>48</v>
      </c>
      <c r="B51" s="17" t="s">
        <v>55</v>
      </c>
      <c r="C51" s="11" t="n">
        <v>3447</v>
      </c>
      <c r="D51" s="12" t="n">
        <v>168284.49</v>
      </c>
      <c r="E51" s="13" t="n">
        <v>5103.6</v>
      </c>
      <c r="F51" s="13" t="n">
        <v>128842.28</v>
      </c>
      <c r="G51" s="13" t="n">
        <v>0</v>
      </c>
      <c r="H51" s="14" t="n">
        <f aca="false">G51+F51+E51+D51</f>
        <v>302230.37</v>
      </c>
    </row>
    <row r="52" customFormat="false" ht="13.2" hidden="false" customHeight="false" outlineLevel="0" collapsed="false">
      <c r="A52" s="9" t="n">
        <v>49</v>
      </c>
      <c r="B52" s="15" t="s">
        <v>56</v>
      </c>
      <c r="C52" s="11" t="n">
        <v>1952</v>
      </c>
      <c r="D52" s="12" t="n">
        <v>8198.57</v>
      </c>
      <c r="E52" s="13" t="n">
        <v>648.1</v>
      </c>
      <c r="F52" s="13" t="n">
        <v>637.5</v>
      </c>
      <c r="G52" s="13" t="n">
        <v>0</v>
      </c>
      <c r="H52" s="14" t="n">
        <f aca="false">G52+F52+E52+D52</f>
        <v>9484.17</v>
      </c>
    </row>
    <row r="53" customFormat="false" ht="13.2" hidden="false" customHeight="false" outlineLevel="0" collapsed="false">
      <c r="A53" s="9" t="n">
        <v>50</v>
      </c>
      <c r="B53" s="17" t="s">
        <v>57</v>
      </c>
      <c r="C53" s="11" t="n">
        <v>2686</v>
      </c>
      <c r="D53" s="12" t="n">
        <v>992.67</v>
      </c>
      <c r="E53" s="13" t="n">
        <v>277.17</v>
      </c>
      <c r="F53" s="13" t="n">
        <v>74.98</v>
      </c>
      <c r="G53" s="13" t="n">
        <v>0</v>
      </c>
      <c r="H53" s="14" t="n">
        <f aca="false">G53+F53+E53+D53</f>
        <v>1344.82</v>
      </c>
    </row>
    <row r="54" customFormat="false" ht="13.2" hidden="false" customHeight="false" outlineLevel="0" collapsed="false">
      <c r="A54" s="9" t="n">
        <v>51</v>
      </c>
      <c r="B54" s="17" t="s">
        <v>58</v>
      </c>
      <c r="C54" s="11" t="n">
        <v>3621</v>
      </c>
      <c r="D54" s="12" t="n">
        <v>81388.74</v>
      </c>
      <c r="E54" s="13" t="n">
        <v>9240.29</v>
      </c>
      <c r="F54" s="13" t="n">
        <v>7665.65</v>
      </c>
      <c r="G54" s="13" t="n">
        <v>0</v>
      </c>
      <c r="H54" s="14" t="n">
        <f aca="false">G54+F54+E54+D54</f>
        <v>98294.68</v>
      </c>
    </row>
    <row r="55" customFormat="false" ht="13.2" hidden="false" customHeight="false" outlineLevel="0" collapsed="false">
      <c r="A55" s="9" t="n">
        <v>52</v>
      </c>
      <c r="B55" s="21" t="s">
        <v>59</v>
      </c>
      <c r="C55" s="11" t="n">
        <v>991</v>
      </c>
      <c r="D55" s="12" t="n">
        <v>117716.16</v>
      </c>
      <c r="E55" s="13" t="n">
        <v>166.47</v>
      </c>
      <c r="F55" s="13" t="n">
        <v>1034.37</v>
      </c>
      <c r="G55" s="13" t="n">
        <v>0</v>
      </c>
      <c r="H55" s="14" t="n">
        <f aca="false">G55+F55+E55+D55</f>
        <v>118917</v>
      </c>
    </row>
    <row r="56" customFormat="false" ht="13.2" hidden="false" customHeight="false" outlineLevel="0" collapsed="false">
      <c r="A56" s="9" t="n">
        <v>53</v>
      </c>
      <c r="B56" s="17" t="s">
        <v>60</v>
      </c>
      <c r="C56" s="11" t="n">
        <v>1629</v>
      </c>
      <c r="D56" s="12" t="n">
        <v>512818.89</v>
      </c>
      <c r="E56" s="13" t="n">
        <v>8028.28</v>
      </c>
      <c r="F56" s="13" t="n">
        <v>7786712.23</v>
      </c>
      <c r="G56" s="13" t="n">
        <v>0</v>
      </c>
      <c r="H56" s="14" t="n">
        <f aca="false">G56+F56+E56+D56</f>
        <v>8307559.4</v>
      </c>
    </row>
    <row r="57" customFormat="false" ht="13.2" hidden="false" customHeight="false" outlineLevel="0" collapsed="false">
      <c r="A57" s="9" t="n">
        <v>54</v>
      </c>
      <c r="B57" s="17" t="s">
        <v>61</v>
      </c>
      <c r="C57" s="11" t="n">
        <v>137</v>
      </c>
      <c r="D57" s="12" t="n">
        <v>1158.27</v>
      </c>
      <c r="E57" s="13" t="n">
        <v>0</v>
      </c>
      <c r="F57" s="13" t="n">
        <v>0</v>
      </c>
      <c r="G57" s="13" t="n">
        <v>0</v>
      </c>
      <c r="H57" s="14" t="n">
        <f aca="false">G57+F57+E57+D57</f>
        <v>1158.27</v>
      </c>
    </row>
    <row r="58" customFormat="false" ht="13.2" hidden="false" customHeight="false" outlineLevel="0" collapsed="false">
      <c r="A58" s="9" t="n">
        <v>55</v>
      </c>
      <c r="B58" s="15" t="s">
        <v>62</v>
      </c>
      <c r="C58" s="11" t="n">
        <v>3022</v>
      </c>
      <c r="D58" s="12" t="n">
        <v>442193.83</v>
      </c>
      <c r="E58" s="13" t="n">
        <v>21119.09</v>
      </c>
      <c r="F58" s="13" t="n">
        <v>412473.58</v>
      </c>
      <c r="G58" s="13" t="n">
        <v>0</v>
      </c>
      <c r="H58" s="14" t="n">
        <f aca="false">G58+F58+E58+D58</f>
        <v>875786.5</v>
      </c>
    </row>
    <row r="59" customFormat="false" ht="13.2" hidden="false" customHeight="false" outlineLevel="0" collapsed="false">
      <c r="A59" s="9" t="n">
        <v>56</v>
      </c>
      <c r="B59" s="17" t="s">
        <v>63</v>
      </c>
      <c r="C59" s="11" t="n">
        <v>1789</v>
      </c>
      <c r="D59" s="12" t="n">
        <v>23224.8</v>
      </c>
      <c r="E59" s="13" t="n">
        <v>1548.9</v>
      </c>
      <c r="F59" s="13" t="n">
        <v>1022.87</v>
      </c>
      <c r="G59" s="13" t="n">
        <v>0</v>
      </c>
      <c r="H59" s="14" t="n">
        <f aca="false">G59+F59+E59+D59</f>
        <v>25796.57</v>
      </c>
    </row>
    <row r="60" customFormat="false" ht="13.2" hidden="false" customHeight="false" outlineLevel="0" collapsed="false">
      <c r="A60" s="9" t="n">
        <v>57</v>
      </c>
      <c r="B60" s="19" t="s">
        <v>64</v>
      </c>
      <c r="C60" s="11" t="n">
        <v>141</v>
      </c>
      <c r="D60" s="12" t="n">
        <v>6726.96</v>
      </c>
      <c r="E60" s="13" t="n">
        <v>0</v>
      </c>
      <c r="F60" s="13" t="n">
        <v>224.97</v>
      </c>
      <c r="G60" s="13" t="n">
        <v>0</v>
      </c>
      <c r="H60" s="14" t="n">
        <f aca="false">G60+F60+E60+D60</f>
        <v>6951.93</v>
      </c>
    </row>
    <row r="61" customFormat="false" ht="13.2" hidden="false" customHeight="false" outlineLevel="0" collapsed="false">
      <c r="A61" s="9" t="n">
        <v>58</v>
      </c>
      <c r="B61" s="17" t="s">
        <v>65</v>
      </c>
      <c r="C61" s="11" t="n">
        <v>1718</v>
      </c>
      <c r="D61" s="12" t="n">
        <v>2532.9</v>
      </c>
      <c r="E61" s="13" t="n">
        <v>0</v>
      </c>
      <c r="F61" s="13" t="n">
        <v>0</v>
      </c>
      <c r="G61" s="13" t="n">
        <v>0</v>
      </c>
      <c r="H61" s="14" t="n">
        <f aca="false">G61+F61+E61+D61</f>
        <v>2532.9</v>
      </c>
    </row>
    <row r="62" customFormat="false" ht="13.2" hidden="false" customHeight="false" outlineLevel="0" collapsed="false">
      <c r="A62" s="9" t="n">
        <v>59</v>
      </c>
      <c r="B62" s="15" t="s">
        <v>66</v>
      </c>
      <c r="C62" s="11" t="n">
        <v>3622</v>
      </c>
      <c r="D62" s="12" t="n">
        <v>9028.27</v>
      </c>
      <c r="E62" s="13" t="n">
        <v>1282.57</v>
      </c>
      <c r="F62" s="13" t="n">
        <v>2216.47</v>
      </c>
      <c r="G62" s="13" t="n">
        <v>47439.94</v>
      </c>
      <c r="H62" s="14" t="n">
        <f aca="false">G62+F62+E62+D62</f>
        <v>59967.25</v>
      </c>
    </row>
    <row r="63" customFormat="false" ht="13.2" hidden="false" customHeight="false" outlineLevel="0" collapsed="false">
      <c r="A63" s="9" t="n">
        <v>60</v>
      </c>
      <c r="B63" s="15" t="s">
        <v>67</v>
      </c>
      <c r="C63" s="11" t="n">
        <v>240</v>
      </c>
      <c r="D63" s="12" t="n">
        <v>63319</v>
      </c>
      <c r="E63" s="13" t="n">
        <v>2171.53</v>
      </c>
      <c r="F63" s="13" t="n">
        <v>2135.81</v>
      </c>
      <c r="G63" s="13" t="n">
        <v>0</v>
      </c>
      <c r="H63" s="14" t="n">
        <f aca="false">G63+F63+E63+D63</f>
        <v>67626.34</v>
      </c>
    </row>
    <row r="64" customFormat="false" ht="13.2" hidden="false" customHeight="false" outlineLevel="0" collapsed="false">
      <c r="A64" s="9" t="n">
        <v>61</v>
      </c>
      <c r="B64" s="17" t="s">
        <v>68</v>
      </c>
      <c r="C64" s="11" t="n">
        <v>2029</v>
      </c>
      <c r="D64" s="12" t="n">
        <v>34915.18</v>
      </c>
      <c r="E64" s="13" t="n">
        <v>30671.91</v>
      </c>
      <c r="F64" s="13" t="n">
        <v>132110.32</v>
      </c>
      <c r="G64" s="13" t="n">
        <v>0</v>
      </c>
      <c r="H64" s="14" t="n">
        <f aca="false">G64+F64+E64+D64</f>
        <v>197697.41</v>
      </c>
    </row>
    <row r="65" customFormat="false" ht="13.2" hidden="false" customHeight="false" outlineLevel="0" collapsed="false">
      <c r="A65" s="9" t="n">
        <v>62</v>
      </c>
      <c r="B65" s="17" t="s">
        <v>69</v>
      </c>
      <c r="C65" s="11" t="n">
        <v>1838</v>
      </c>
      <c r="D65" s="12" t="n">
        <v>51963.7</v>
      </c>
      <c r="E65" s="13" t="n">
        <v>2203.74</v>
      </c>
      <c r="F65" s="13" t="n">
        <v>0</v>
      </c>
      <c r="G65" s="13" t="n">
        <v>0</v>
      </c>
      <c r="H65" s="14" t="n">
        <f aca="false">G65+F65+E65+D65</f>
        <v>54167.44</v>
      </c>
    </row>
    <row r="66" customFormat="false" ht="13.2" hidden="false" customHeight="false" outlineLevel="0" collapsed="false">
      <c r="A66" s="9" t="n">
        <v>63</v>
      </c>
      <c r="B66" s="17" t="s">
        <v>70</v>
      </c>
      <c r="C66" s="11" t="n">
        <v>2876</v>
      </c>
      <c r="D66" s="12" t="n">
        <v>15578.47</v>
      </c>
      <c r="E66" s="13" t="n">
        <v>780.06</v>
      </c>
      <c r="F66" s="13" t="n">
        <v>250.96</v>
      </c>
      <c r="G66" s="13" t="n">
        <v>0</v>
      </c>
      <c r="H66" s="14" t="n">
        <f aca="false">G66+F66+E66+D66</f>
        <v>16609.49</v>
      </c>
    </row>
    <row r="67" customFormat="false" ht="13.2" hidden="false" customHeight="false" outlineLevel="0" collapsed="false">
      <c r="A67" s="9" t="n">
        <v>64</v>
      </c>
      <c r="B67" s="10" t="s">
        <v>71</v>
      </c>
      <c r="C67" s="11" t="n">
        <v>3769</v>
      </c>
      <c r="D67" s="12" t="n">
        <v>12967.24</v>
      </c>
      <c r="E67" s="13" t="n">
        <v>0</v>
      </c>
      <c r="F67" s="13" t="n">
        <v>1464.34</v>
      </c>
      <c r="G67" s="13" t="n">
        <v>0</v>
      </c>
      <c r="H67" s="14" t="n">
        <f aca="false">G67+F67+E67+D67</f>
        <v>14431.58</v>
      </c>
    </row>
    <row r="68" customFormat="false" ht="13.2" hidden="false" customHeight="false" outlineLevel="0" collapsed="false">
      <c r="A68" s="9" t="n">
        <v>65</v>
      </c>
      <c r="B68" s="17" t="s">
        <v>72</v>
      </c>
      <c r="C68" s="11" t="n">
        <v>2439</v>
      </c>
      <c r="D68" s="12" t="n">
        <v>23091.29</v>
      </c>
      <c r="E68" s="13" t="n">
        <v>8181.56</v>
      </c>
      <c r="F68" s="13" t="n">
        <v>53554.87</v>
      </c>
      <c r="G68" s="13" t="n">
        <v>448390.53</v>
      </c>
      <c r="H68" s="14" t="n">
        <f aca="false">G68+F68+E68+D68</f>
        <v>533218.25</v>
      </c>
    </row>
    <row r="69" customFormat="false" ht="13.2" hidden="false" customHeight="false" outlineLevel="0" collapsed="false">
      <c r="A69" s="9" t="n">
        <v>66</v>
      </c>
      <c r="B69" s="17" t="s">
        <v>73</v>
      </c>
      <c r="C69" s="11" t="n">
        <v>159</v>
      </c>
      <c r="D69" s="12" t="n">
        <v>59871.23</v>
      </c>
      <c r="E69" s="13" t="n">
        <v>7507.9</v>
      </c>
      <c r="F69" s="13" t="n">
        <v>4388.62</v>
      </c>
      <c r="G69" s="13" t="n">
        <v>0</v>
      </c>
      <c r="H69" s="14" t="n">
        <f aca="false">G69+F69+E69+D69</f>
        <v>71767.75</v>
      </c>
    </row>
    <row r="70" customFormat="false" ht="13.2" hidden="false" customHeight="false" outlineLevel="0" collapsed="false">
      <c r="A70" s="9" t="n">
        <v>67</v>
      </c>
      <c r="B70" s="17" t="s">
        <v>74</v>
      </c>
      <c r="C70" s="11" t="n">
        <v>170</v>
      </c>
      <c r="D70" s="12" t="n">
        <v>165530.71</v>
      </c>
      <c r="E70" s="13" t="n">
        <v>14643.6</v>
      </c>
      <c r="F70" s="13" t="n">
        <v>79352.78</v>
      </c>
      <c r="G70" s="13" t="n">
        <v>0</v>
      </c>
      <c r="H70" s="14" t="n">
        <f aca="false">G70+F70+E70+D70</f>
        <v>259527.09</v>
      </c>
    </row>
    <row r="71" customFormat="false" ht="13.2" hidden="false" customHeight="false" outlineLevel="0" collapsed="false">
      <c r="A71" s="9" t="n">
        <v>68</v>
      </c>
      <c r="B71" s="17" t="s">
        <v>75</v>
      </c>
      <c r="C71" s="11" t="n">
        <v>196</v>
      </c>
      <c r="D71" s="12" t="n">
        <v>18079.5</v>
      </c>
      <c r="E71" s="13" t="n">
        <v>715.15</v>
      </c>
      <c r="F71" s="13" t="n">
        <v>2003.51</v>
      </c>
      <c r="G71" s="13" t="n">
        <v>0</v>
      </c>
      <c r="H71" s="14" t="n">
        <f aca="false">G71+F71+E71+D71</f>
        <v>20798.16</v>
      </c>
    </row>
    <row r="72" customFormat="false" ht="13.2" hidden="false" customHeight="false" outlineLevel="0" collapsed="false">
      <c r="A72" s="9" t="n">
        <v>69</v>
      </c>
      <c r="B72" s="15" t="s">
        <v>76</v>
      </c>
      <c r="C72" s="11" t="n">
        <v>226</v>
      </c>
      <c r="D72" s="12" t="n">
        <v>6824.01</v>
      </c>
      <c r="E72" s="13" t="n">
        <v>1159.32</v>
      </c>
      <c r="F72" s="13" t="n">
        <v>3816.66</v>
      </c>
      <c r="G72" s="13" t="n">
        <v>0</v>
      </c>
      <c r="H72" s="14" t="n">
        <f aca="false">G72+F72+E72+D72</f>
        <v>11799.99</v>
      </c>
    </row>
    <row r="73" customFormat="false" ht="13.2" hidden="false" customHeight="false" outlineLevel="0" collapsed="false">
      <c r="A73" s="9" t="n">
        <v>70</v>
      </c>
      <c r="B73" s="15" t="s">
        <v>77</v>
      </c>
      <c r="C73" s="11" t="n">
        <v>3623</v>
      </c>
      <c r="D73" s="12" t="n">
        <v>76903.94</v>
      </c>
      <c r="E73" s="13" t="n">
        <v>5406.03</v>
      </c>
      <c r="F73" s="13" t="n">
        <v>5028.78</v>
      </c>
      <c r="G73" s="13" t="n">
        <v>0</v>
      </c>
      <c r="H73" s="14" t="n">
        <f aca="false">G73+F73+E73+D73</f>
        <v>87338.75</v>
      </c>
    </row>
    <row r="74" customFormat="false" ht="13.2" hidden="false" customHeight="false" outlineLevel="0" collapsed="false">
      <c r="A74" s="9" t="n">
        <v>71</v>
      </c>
      <c r="B74" s="20" t="s">
        <v>78</v>
      </c>
      <c r="C74" s="11" t="n">
        <v>818</v>
      </c>
      <c r="D74" s="12" t="n">
        <v>7818.49</v>
      </c>
      <c r="E74" s="13" t="n">
        <v>1505.21</v>
      </c>
      <c r="F74" s="13" t="n">
        <v>0</v>
      </c>
      <c r="G74" s="13" t="n">
        <v>0</v>
      </c>
      <c r="H74" s="14" t="n">
        <f aca="false">G74+F74+E74+D74</f>
        <v>9323.7</v>
      </c>
    </row>
    <row r="75" customFormat="false" ht="13.2" hidden="false" customHeight="false" outlineLevel="0" collapsed="false">
      <c r="A75" s="9" t="n">
        <v>72</v>
      </c>
      <c r="B75" s="15" t="s">
        <v>79</v>
      </c>
      <c r="C75" s="11" t="n">
        <v>1867</v>
      </c>
      <c r="D75" s="12" t="n">
        <v>88136.66</v>
      </c>
      <c r="E75" s="13" t="n">
        <v>12530.52</v>
      </c>
      <c r="F75" s="13" t="n">
        <v>490374.87</v>
      </c>
      <c r="G75" s="13" t="n">
        <v>129054</v>
      </c>
      <c r="H75" s="14" t="n">
        <f aca="false">G75+F75+E75+D75</f>
        <v>720096.05</v>
      </c>
    </row>
    <row r="76" customFormat="false" ht="13.2" hidden="false" customHeight="false" outlineLevel="0" collapsed="false">
      <c r="A76" s="9" t="n">
        <v>73</v>
      </c>
      <c r="B76" s="10" t="s">
        <v>80</v>
      </c>
      <c r="C76" s="11" t="n">
        <v>171</v>
      </c>
      <c r="D76" s="12" t="n">
        <v>78580.91</v>
      </c>
      <c r="E76" s="13" t="n">
        <v>9525.98</v>
      </c>
      <c r="F76" s="13" t="n">
        <v>20874.88</v>
      </c>
      <c r="G76" s="13" t="n">
        <v>0</v>
      </c>
      <c r="H76" s="14" t="n">
        <f aca="false">G76+F76+E76+D76</f>
        <v>108981.77</v>
      </c>
    </row>
    <row r="77" customFormat="false" ht="13.2" hidden="false" customHeight="false" outlineLevel="0" collapsed="false">
      <c r="A77" s="9" t="n">
        <v>74</v>
      </c>
      <c r="B77" s="15" t="s">
        <v>81</v>
      </c>
      <c r="C77" s="11" t="n">
        <v>3425</v>
      </c>
      <c r="D77" s="12" t="n">
        <v>30035.01</v>
      </c>
      <c r="E77" s="13" t="n">
        <v>312.88</v>
      </c>
      <c r="F77" s="13" t="n">
        <v>3986.1</v>
      </c>
      <c r="G77" s="13" t="n">
        <v>0</v>
      </c>
      <c r="H77" s="14" t="n">
        <f aca="false">G77+F77+E77+D77</f>
        <v>34333.99</v>
      </c>
    </row>
    <row r="78" customFormat="false" ht="13.2" hidden="false" customHeight="false" outlineLevel="0" collapsed="false">
      <c r="A78" s="9" t="n">
        <v>75</v>
      </c>
      <c r="B78" s="15" t="s">
        <v>82</v>
      </c>
      <c r="C78" s="11" t="n">
        <v>2634</v>
      </c>
      <c r="D78" s="12" t="n">
        <v>746492</v>
      </c>
      <c r="E78" s="13" t="n">
        <v>295122.66</v>
      </c>
      <c r="F78" s="13" t="n">
        <v>154660.89</v>
      </c>
      <c r="G78" s="13" t="n">
        <v>0</v>
      </c>
      <c r="H78" s="14" t="n">
        <f aca="false">G78+F78+E78+D78</f>
        <v>1196275.55</v>
      </c>
    </row>
    <row r="79" customFormat="false" ht="13.2" hidden="false" customHeight="false" outlineLevel="0" collapsed="false">
      <c r="A79" s="9" t="n">
        <v>76</v>
      </c>
      <c r="B79" s="17" t="s">
        <v>83</v>
      </c>
      <c r="C79" s="11" t="n">
        <v>1728</v>
      </c>
      <c r="D79" s="12" t="n">
        <v>32352.13</v>
      </c>
      <c r="E79" s="13" t="n">
        <v>1132</v>
      </c>
      <c r="F79" s="13" t="n">
        <v>5001.07</v>
      </c>
      <c r="G79" s="13" t="n">
        <v>0</v>
      </c>
      <c r="H79" s="14" t="n">
        <f aca="false">G79+F79+E79+D79</f>
        <v>38485.2</v>
      </c>
    </row>
    <row r="80" customFormat="false" ht="13.2" hidden="false" customHeight="false" outlineLevel="0" collapsed="false">
      <c r="A80" s="9" t="n">
        <v>77</v>
      </c>
      <c r="B80" s="17" t="s">
        <v>84</v>
      </c>
      <c r="C80" s="11" t="n">
        <v>517</v>
      </c>
      <c r="D80" s="12" t="n">
        <v>10802.06</v>
      </c>
      <c r="E80" s="13" t="n">
        <v>0</v>
      </c>
      <c r="F80" s="13" t="n">
        <v>0</v>
      </c>
      <c r="G80" s="13" t="n">
        <v>0</v>
      </c>
      <c r="H80" s="14" t="n">
        <f aca="false">G80+F80+E80+D80</f>
        <v>10802.06</v>
      </c>
    </row>
    <row r="81" customFormat="false" ht="13.2" hidden="false" customHeight="false" outlineLevel="0" collapsed="false">
      <c r="A81" s="9" t="n">
        <v>78</v>
      </c>
      <c r="B81" s="17" t="s">
        <v>85</v>
      </c>
      <c r="C81" s="11" t="n">
        <v>3553</v>
      </c>
      <c r="D81" s="12" t="n">
        <v>1475.76</v>
      </c>
      <c r="E81" s="13" t="n">
        <v>0</v>
      </c>
      <c r="F81" s="13" t="n">
        <v>0</v>
      </c>
      <c r="G81" s="13" t="n">
        <v>0</v>
      </c>
      <c r="H81" s="14" t="n">
        <f aca="false">G81+F81+E81+D81</f>
        <v>1475.76</v>
      </c>
    </row>
    <row r="82" customFormat="false" ht="13.2" hidden="false" customHeight="false" outlineLevel="0" collapsed="false">
      <c r="A82" s="9" t="n">
        <v>79</v>
      </c>
      <c r="B82" s="17" t="s">
        <v>86</v>
      </c>
      <c r="C82" s="11" t="n">
        <v>3627</v>
      </c>
      <c r="D82" s="12" t="n">
        <v>7945.65</v>
      </c>
      <c r="E82" s="13" t="n">
        <v>155.37</v>
      </c>
      <c r="F82" s="13" t="n">
        <v>199.5</v>
      </c>
      <c r="G82" s="13" t="n">
        <v>0</v>
      </c>
      <c r="H82" s="14" t="n">
        <f aca="false">G82+F82+E82+D82</f>
        <v>8300.52</v>
      </c>
    </row>
    <row r="83" customFormat="false" ht="13.2" hidden="false" customHeight="false" outlineLevel="0" collapsed="false">
      <c r="A83" s="9" t="n">
        <v>80</v>
      </c>
      <c r="B83" s="22" t="s">
        <v>87</v>
      </c>
      <c r="C83" s="11" t="n">
        <v>3426</v>
      </c>
      <c r="D83" s="12" t="n">
        <v>8896.56</v>
      </c>
      <c r="E83" s="13" t="n">
        <v>0</v>
      </c>
      <c r="F83" s="13" t="n">
        <v>60.08</v>
      </c>
      <c r="G83" s="13" t="n">
        <v>0</v>
      </c>
      <c r="H83" s="14" t="n">
        <f aca="false">G83+F83+E83+D83</f>
        <v>8956.64</v>
      </c>
    </row>
    <row r="84" customFormat="false" ht="13.2" hidden="false" customHeight="false" outlineLevel="0" collapsed="false">
      <c r="A84" s="9" t="n">
        <v>81</v>
      </c>
      <c r="B84" s="19" t="s">
        <v>88</v>
      </c>
      <c r="C84" s="11" t="n">
        <v>3689</v>
      </c>
      <c r="D84" s="12" t="n">
        <v>10054.83</v>
      </c>
      <c r="E84" s="13" t="n">
        <v>978.07</v>
      </c>
      <c r="F84" s="13" t="n">
        <v>1487.72</v>
      </c>
      <c r="G84" s="13" t="n">
        <v>0</v>
      </c>
      <c r="H84" s="14" t="n">
        <f aca="false">G84+F84+E84+D84</f>
        <v>12520.62</v>
      </c>
    </row>
    <row r="85" customFormat="false" ht="13.2" hidden="false" customHeight="false" outlineLevel="0" collapsed="false">
      <c r="A85" s="9" t="n">
        <v>82</v>
      </c>
      <c r="B85" s="15" t="s">
        <v>89</v>
      </c>
      <c r="C85" s="11" t="n">
        <v>3554</v>
      </c>
      <c r="D85" s="12" t="n">
        <v>7264.79</v>
      </c>
      <c r="E85" s="13" t="n">
        <v>166.47</v>
      </c>
      <c r="F85" s="13" t="n">
        <v>1830.27</v>
      </c>
      <c r="G85" s="13" t="n">
        <v>0</v>
      </c>
      <c r="H85" s="14" t="n">
        <f aca="false">G85+F85+E85+D85</f>
        <v>9261.53</v>
      </c>
    </row>
    <row r="86" customFormat="false" ht="13.2" hidden="false" customHeight="false" outlineLevel="0" collapsed="false">
      <c r="A86" s="9" t="n">
        <v>83</v>
      </c>
      <c r="B86" s="15" t="s">
        <v>90</v>
      </c>
      <c r="C86" s="11" t="n">
        <v>1968</v>
      </c>
      <c r="D86" s="12" t="n">
        <v>122962.16</v>
      </c>
      <c r="E86" s="13" t="n">
        <v>21741.13</v>
      </c>
      <c r="F86" s="13" t="n">
        <v>117394.9</v>
      </c>
      <c r="G86" s="13" t="n">
        <v>0</v>
      </c>
      <c r="H86" s="14" t="n">
        <f aca="false">G86+F86+E86+D86</f>
        <v>262098.19</v>
      </c>
    </row>
    <row r="87" customFormat="false" ht="13.2" hidden="false" customHeight="false" outlineLevel="0" collapsed="false">
      <c r="A87" s="9" t="n">
        <v>84</v>
      </c>
      <c r="B87" s="15" t="s">
        <v>91</v>
      </c>
      <c r="C87" s="11" t="n">
        <v>1676</v>
      </c>
      <c r="D87" s="12" t="n">
        <v>42779.07</v>
      </c>
      <c r="E87" s="13" t="n">
        <v>335.22</v>
      </c>
      <c r="F87" s="13" t="n">
        <v>1300.39</v>
      </c>
      <c r="G87" s="13" t="n">
        <v>0</v>
      </c>
      <c r="H87" s="14" t="n">
        <f aca="false">G87+F87+E87+D87</f>
        <v>44414.68</v>
      </c>
    </row>
    <row r="88" customFormat="false" ht="13.2" hidden="false" customHeight="false" outlineLevel="0" collapsed="false">
      <c r="A88" s="9" t="n">
        <v>85</v>
      </c>
      <c r="B88" s="15" t="s">
        <v>92</v>
      </c>
      <c r="C88" s="11" t="n">
        <v>1953</v>
      </c>
      <c r="D88" s="12" t="n">
        <v>633883.61</v>
      </c>
      <c r="E88" s="13" t="n">
        <v>56147.96</v>
      </c>
      <c r="F88" s="13" t="n">
        <v>144304.05</v>
      </c>
      <c r="G88" s="13" t="n">
        <v>0</v>
      </c>
      <c r="H88" s="14" t="n">
        <f aca="false">G88+F88+E88+D88</f>
        <v>834335.62</v>
      </c>
    </row>
    <row r="89" customFormat="false" ht="13.2" hidden="false" customHeight="false" outlineLevel="0" collapsed="false">
      <c r="A89" s="9" t="n">
        <v>86</v>
      </c>
      <c r="B89" s="15" t="s">
        <v>93</v>
      </c>
      <c r="C89" s="11" t="n">
        <v>2461</v>
      </c>
      <c r="D89" s="12" t="n">
        <v>92810.82</v>
      </c>
      <c r="E89" s="13" t="n">
        <v>16853.13</v>
      </c>
      <c r="F89" s="13" t="n">
        <v>38171.8</v>
      </c>
      <c r="G89" s="13" t="n">
        <v>0</v>
      </c>
      <c r="H89" s="14" t="n">
        <f aca="false">G89+F89+E89+D89</f>
        <v>147835.75</v>
      </c>
    </row>
    <row r="90" customFormat="false" ht="13.2" hidden="false" customHeight="false" outlineLevel="0" collapsed="false">
      <c r="A90" s="9" t="n">
        <v>87</v>
      </c>
      <c r="B90" s="17" t="s">
        <v>94</v>
      </c>
      <c r="C90" s="11" t="n">
        <v>182</v>
      </c>
      <c r="D90" s="12" t="n">
        <v>1464010.05</v>
      </c>
      <c r="E90" s="13" t="n">
        <v>75801.98</v>
      </c>
      <c r="F90" s="13" t="n">
        <v>1059037.37</v>
      </c>
      <c r="G90" s="13" t="n">
        <v>0</v>
      </c>
      <c r="H90" s="14" t="n">
        <f aca="false">G90+F90+E90+D90</f>
        <v>2598849.4</v>
      </c>
    </row>
    <row r="91" customFormat="false" ht="13.2" hidden="false" customHeight="false" outlineLevel="0" collapsed="false">
      <c r="A91" s="9" t="n">
        <v>88</v>
      </c>
      <c r="B91" s="17" t="s">
        <v>95</v>
      </c>
      <c r="C91" s="11" t="n">
        <v>1056</v>
      </c>
      <c r="D91" s="12" t="n">
        <v>49727.44</v>
      </c>
      <c r="E91" s="13" t="n">
        <v>142581.24</v>
      </c>
      <c r="F91" s="13" t="n">
        <v>565787.73</v>
      </c>
      <c r="G91" s="13" t="n">
        <v>3428412.09</v>
      </c>
      <c r="H91" s="14" t="n">
        <f aca="false">G91+F91+E91+D91</f>
        <v>4186508.5</v>
      </c>
    </row>
    <row r="92" customFormat="false" ht="13.2" hidden="false" customHeight="false" outlineLevel="0" collapsed="false">
      <c r="A92" s="9" t="n">
        <v>89</v>
      </c>
      <c r="B92" s="15" t="s">
        <v>96</v>
      </c>
      <c r="C92" s="11" t="n">
        <v>177</v>
      </c>
      <c r="D92" s="12" t="n">
        <v>19732.11</v>
      </c>
      <c r="E92" s="13" t="n">
        <v>1076.41</v>
      </c>
      <c r="F92" s="13" t="n">
        <v>36670.88</v>
      </c>
      <c r="G92" s="13" t="n">
        <v>0</v>
      </c>
      <c r="H92" s="14" t="n">
        <f aca="false">G92+F92+E92+D92</f>
        <v>57479.4</v>
      </c>
    </row>
    <row r="93" customFormat="false" ht="13.2" hidden="false" customHeight="false" outlineLevel="0" collapsed="false">
      <c r="A93" s="9" t="n">
        <v>90</v>
      </c>
      <c r="B93" s="15" t="s">
        <v>97</v>
      </c>
      <c r="C93" s="11" t="n">
        <v>1569</v>
      </c>
      <c r="D93" s="12" t="n">
        <v>45786.81</v>
      </c>
      <c r="E93" s="13" t="n">
        <v>1745.77</v>
      </c>
      <c r="F93" s="13" t="n">
        <v>1665.73</v>
      </c>
      <c r="G93" s="13" t="n">
        <v>0</v>
      </c>
      <c r="H93" s="14" t="n">
        <f aca="false">G93+F93+E93+D93</f>
        <v>49198.31</v>
      </c>
    </row>
    <row r="94" customFormat="false" ht="13.2" hidden="false" customHeight="false" outlineLevel="0" collapsed="false">
      <c r="A94" s="9" t="n">
        <v>91</v>
      </c>
      <c r="B94" s="17" t="s">
        <v>98</v>
      </c>
      <c r="C94" s="11" t="n">
        <v>1638</v>
      </c>
      <c r="D94" s="12" t="n">
        <v>246679.96</v>
      </c>
      <c r="E94" s="13" t="n">
        <v>29464.99</v>
      </c>
      <c r="F94" s="13" t="n">
        <v>89095.75</v>
      </c>
      <c r="G94" s="13" t="n">
        <v>0</v>
      </c>
      <c r="H94" s="14" t="n">
        <f aca="false">G94+F94+E94+D94</f>
        <v>365240.7</v>
      </c>
    </row>
    <row r="95" customFormat="false" ht="13.2" hidden="false" customHeight="false" outlineLevel="0" collapsed="false">
      <c r="A95" s="9" t="n">
        <v>92</v>
      </c>
      <c r="B95" s="17" t="s">
        <v>99</v>
      </c>
      <c r="C95" s="11" t="n">
        <v>1640</v>
      </c>
      <c r="D95" s="12" t="n">
        <v>45107.72</v>
      </c>
      <c r="E95" s="13" t="n">
        <v>1130.31</v>
      </c>
      <c r="F95" s="13" t="n">
        <v>1701.13</v>
      </c>
      <c r="G95" s="13" t="n">
        <v>0</v>
      </c>
      <c r="H95" s="14" t="n">
        <f aca="false">G95+F95+E95+D95</f>
        <v>47939.16</v>
      </c>
    </row>
    <row r="96" customFormat="false" ht="13.2" hidden="false" customHeight="false" outlineLevel="0" collapsed="false">
      <c r="A96" s="9" t="n">
        <v>93</v>
      </c>
      <c r="B96" s="23" t="s">
        <v>100</v>
      </c>
      <c r="C96" s="11" t="n">
        <v>1759</v>
      </c>
      <c r="D96" s="12" t="n">
        <v>41712.31</v>
      </c>
      <c r="E96" s="13" t="n">
        <v>1282.57</v>
      </c>
      <c r="F96" s="13" t="n">
        <v>3505.1</v>
      </c>
      <c r="G96" s="13" t="n">
        <v>0</v>
      </c>
      <c r="H96" s="14" t="n">
        <f aca="false">G96+F96+E96+D96</f>
        <v>46499.98</v>
      </c>
    </row>
    <row r="97" customFormat="false" ht="13.2" hidden="false" customHeight="false" outlineLevel="0" collapsed="false">
      <c r="A97" s="9" t="n">
        <v>94</v>
      </c>
      <c r="B97" s="17" t="s">
        <v>101</v>
      </c>
      <c r="C97" s="11" t="n">
        <v>2167</v>
      </c>
      <c r="D97" s="12" t="n">
        <v>1309415.73</v>
      </c>
      <c r="E97" s="13" t="n">
        <v>89473.78</v>
      </c>
      <c r="F97" s="13" t="n">
        <v>310722.12</v>
      </c>
      <c r="G97" s="13" t="n">
        <v>0</v>
      </c>
      <c r="H97" s="14" t="n">
        <f aca="false">G97+F97+E97+D97</f>
        <v>1709611.63</v>
      </c>
    </row>
    <row r="98" customFormat="false" ht="13.2" hidden="false" customHeight="false" outlineLevel="0" collapsed="false">
      <c r="A98" s="9" t="n">
        <v>95</v>
      </c>
      <c r="B98" s="16" t="s">
        <v>102</v>
      </c>
      <c r="C98" s="11" t="n">
        <v>3803</v>
      </c>
      <c r="D98" s="12" t="n">
        <v>830.39</v>
      </c>
      <c r="E98" s="13" t="n">
        <v>0</v>
      </c>
      <c r="F98" s="13" t="n">
        <v>0</v>
      </c>
      <c r="G98" s="13" t="n">
        <v>0</v>
      </c>
      <c r="H98" s="14" t="n">
        <f aca="false">G98+F98+E98+D98</f>
        <v>830.39</v>
      </c>
    </row>
    <row r="99" customFormat="false" ht="13.2" hidden="false" customHeight="false" outlineLevel="0" collapsed="false">
      <c r="A99" s="9" t="n">
        <v>96</v>
      </c>
      <c r="B99" s="17" t="s">
        <v>103</v>
      </c>
      <c r="C99" s="11" t="n">
        <v>3387</v>
      </c>
      <c r="D99" s="12" t="n">
        <v>54737.53</v>
      </c>
      <c r="E99" s="13" t="n">
        <v>1858.67</v>
      </c>
      <c r="F99" s="13" t="n">
        <v>16733.67</v>
      </c>
      <c r="G99" s="13" t="n">
        <v>0</v>
      </c>
      <c r="H99" s="14" t="n">
        <f aca="false">G99+F99+E99+D99</f>
        <v>73329.87</v>
      </c>
    </row>
    <row r="100" customFormat="false" ht="13.2" hidden="false" customHeight="false" outlineLevel="0" collapsed="false">
      <c r="A100" s="9" t="n">
        <v>97</v>
      </c>
      <c r="B100" s="17" t="s">
        <v>104</v>
      </c>
      <c r="C100" s="11" t="n">
        <v>3442</v>
      </c>
      <c r="D100" s="12" t="n">
        <v>19723.28</v>
      </c>
      <c r="E100" s="13" t="n">
        <v>2138.68</v>
      </c>
      <c r="F100" s="13" t="n">
        <v>1248.53</v>
      </c>
      <c r="G100" s="13" t="n">
        <v>50855.68</v>
      </c>
      <c r="H100" s="14" t="n">
        <f aca="false">G100+F100+E100+D100</f>
        <v>73966.17</v>
      </c>
    </row>
    <row r="101" customFormat="false" ht="13.2" hidden="false" customHeight="false" outlineLevel="0" collapsed="false">
      <c r="A101" s="9" t="n">
        <v>98</v>
      </c>
      <c r="B101" s="17" t="s">
        <v>105</v>
      </c>
      <c r="C101" s="11" t="n">
        <v>145</v>
      </c>
      <c r="D101" s="12" t="n">
        <v>22626.27</v>
      </c>
      <c r="E101" s="13" t="n">
        <v>1583.15</v>
      </c>
      <c r="F101" s="13" t="n">
        <v>503.96</v>
      </c>
      <c r="G101" s="13" t="n">
        <v>0</v>
      </c>
      <c r="H101" s="14" t="n">
        <f aca="false">G101+F101+E101+D101</f>
        <v>24713.38</v>
      </c>
    </row>
    <row r="102" customFormat="false" ht="13.2" hidden="false" customHeight="false" outlineLevel="0" collapsed="false">
      <c r="A102" s="9" t="n">
        <v>99</v>
      </c>
      <c r="B102" s="17" t="s">
        <v>106</v>
      </c>
      <c r="C102" s="11" t="n">
        <v>174</v>
      </c>
      <c r="D102" s="12" t="n">
        <v>129263.33</v>
      </c>
      <c r="E102" s="13" t="n">
        <v>14460.49</v>
      </c>
      <c r="F102" s="13" t="n">
        <v>27786.85</v>
      </c>
      <c r="G102" s="13" t="n">
        <v>0</v>
      </c>
      <c r="H102" s="14" t="n">
        <f aca="false">G102+F102+E102+D102</f>
        <v>171510.67</v>
      </c>
    </row>
    <row r="103" customFormat="false" ht="13.2" hidden="false" customHeight="false" outlineLevel="0" collapsed="false">
      <c r="A103" s="9" t="n">
        <v>100</v>
      </c>
      <c r="B103" s="15" t="s">
        <v>107</v>
      </c>
      <c r="C103" s="11" t="n">
        <v>215</v>
      </c>
      <c r="D103" s="12" t="n">
        <v>69431.53</v>
      </c>
      <c r="E103" s="13" t="n">
        <v>3873.53</v>
      </c>
      <c r="F103" s="13" t="n">
        <v>20970.24</v>
      </c>
      <c r="G103" s="13" t="n">
        <v>0</v>
      </c>
      <c r="H103" s="14" t="n">
        <f aca="false">G103+F103+E103+D103</f>
        <v>94275.3</v>
      </c>
    </row>
    <row r="104" customFormat="false" ht="13.2" hidden="false" customHeight="false" outlineLevel="0" collapsed="false">
      <c r="A104" s="9" t="n">
        <v>101</v>
      </c>
      <c r="B104" s="17" t="s">
        <v>108</v>
      </c>
      <c r="C104" s="11" t="n">
        <v>2346</v>
      </c>
      <c r="D104" s="12" t="n">
        <v>11400.28</v>
      </c>
      <c r="E104" s="13" t="n">
        <v>646.96</v>
      </c>
      <c r="F104" s="13" t="n">
        <v>7914.28</v>
      </c>
      <c r="G104" s="13" t="n">
        <v>26864.65</v>
      </c>
      <c r="H104" s="14" t="n">
        <f aca="false">G104+F104+E104+D104</f>
        <v>46826.17</v>
      </c>
    </row>
    <row r="105" customFormat="false" ht="13.2" hidden="false" customHeight="false" outlineLevel="0" collapsed="false">
      <c r="A105" s="9" t="n">
        <v>102</v>
      </c>
      <c r="B105" s="19" t="s">
        <v>109</v>
      </c>
      <c r="C105" s="11" t="n">
        <v>1232</v>
      </c>
      <c r="D105" s="12" t="n">
        <v>8560.81</v>
      </c>
      <c r="E105" s="13" t="n">
        <v>167.61</v>
      </c>
      <c r="F105" s="13" t="n">
        <v>1504.47</v>
      </c>
      <c r="G105" s="13" t="n">
        <v>0</v>
      </c>
      <c r="H105" s="14" t="n">
        <f aca="false">G105+F105+E105+D105</f>
        <v>10232.89</v>
      </c>
    </row>
    <row r="106" customFormat="false" ht="13.2" hidden="false" customHeight="false" outlineLevel="0" collapsed="false">
      <c r="A106" s="9" t="n">
        <v>103</v>
      </c>
      <c r="B106" s="17" t="s">
        <v>110</v>
      </c>
      <c r="C106" s="11" t="n">
        <v>169</v>
      </c>
      <c r="D106" s="12" t="n">
        <v>19622.77</v>
      </c>
      <c r="E106" s="13" t="n">
        <v>466.11</v>
      </c>
      <c r="F106" s="13" t="n">
        <v>284.35</v>
      </c>
      <c r="G106" s="13" t="n">
        <v>0</v>
      </c>
      <c r="H106" s="14" t="n">
        <f aca="false">G106+F106+E106+D106</f>
        <v>20373.23</v>
      </c>
    </row>
    <row r="107" customFormat="false" ht="13.2" hidden="false" customHeight="false" outlineLevel="0" collapsed="false">
      <c r="A107" s="9" t="n">
        <v>104</v>
      </c>
      <c r="B107" s="17" t="s">
        <v>111</v>
      </c>
      <c r="C107" s="11" t="n">
        <v>3300</v>
      </c>
      <c r="D107" s="12" t="n">
        <v>50479.64</v>
      </c>
      <c r="E107" s="13" t="n">
        <v>4283.59</v>
      </c>
      <c r="F107" s="13" t="n">
        <v>1785.37</v>
      </c>
      <c r="G107" s="13" t="n">
        <v>0</v>
      </c>
      <c r="H107" s="14" t="n">
        <f aca="false">G107+F107+E107+D107</f>
        <v>56548.6</v>
      </c>
    </row>
    <row r="108" customFormat="false" ht="13.2" hidden="false" customHeight="false" outlineLevel="0" collapsed="false">
      <c r="A108" s="9" t="n">
        <v>105</v>
      </c>
      <c r="B108" s="17" t="s">
        <v>112</v>
      </c>
      <c r="C108" s="11" t="n">
        <v>817</v>
      </c>
      <c r="D108" s="12" t="n">
        <v>17279.63</v>
      </c>
      <c r="E108" s="13" t="n">
        <v>0</v>
      </c>
      <c r="F108" s="13" t="n">
        <v>0</v>
      </c>
      <c r="G108" s="13" t="n">
        <v>0</v>
      </c>
      <c r="H108" s="14" t="n">
        <f aca="false">G108+F108+E108+D108</f>
        <v>17279.63</v>
      </c>
    </row>
    <row r="109" customFormat="false" ht="13.2" hidden="false" customHeight="false" outlineLevel="0" collapsed="false">
      <c r="A109" s="9" t="n">
        <v>106</v>
      </c>
      <c r="B109" s="17" t="s">
        <v>113</v>
      </c>
      <c r="C109" s="11" t="n">
        <v>1850</v>
      </c>
      <c r="D109" s="12" t="n">
        <v>148198.78</v>
      </c>
      <c r="E109" s="13" t="n">
        <v>12222.97</v>
      </c>
      <c r="F109" s="13" t="n">
        <v>19880.02</v>
      </c>
      <c r="G109" s="13" t="n">
        <v>0</v>
      </c>
      <c r="H109" s="14" t="n">
        <f aca="false">G109+F109+E109+D109</f>
        <v>180301.77</v>
      </c>
    </row>
    <row r="110" customFormat="false" ht="13.2" hidden="false" customHeight="false" outlineLevel="0" collapsed="false">
      <c r="A110" s="9" t="n">
        <v>107</v>
      </c>
      <c r="B110" s="10" t="s">
        <v>114</v>
      </c>
      <c r="C110" s="11" t="n">
        <v>2177</v>
      </c>
      <c r="D110" s="12" t="n">
        <v>4155.75</v>
      </c>
      <c r="E110" s="13" t="n">
        <v>0</v>
      </c>
      <c r="F110" s="13" t="n">
        <v>0</v>
      </c>
      <c r="G110" s="13" t="n">
        <v>0</v>
      </c>
      <c r="H110" s="14" t="n">
        <f aca="false">G110+F110+E110+D110</f>
        <v>4155.75</v>
      </c>
    </row>
    <row r="111" customFormat="false" ht="13.2" hidden="false" customHeight="false" outlineLevel="0" collapsed="false">
      <c r="A111" s="9" t="n">
        <v>108</v>
      </c>
      <c r="B111" s="16" t="s">
        <v>115</v>
      </c>
      <c r="C111" s="11" t="n">
        <v>3618</v>
      </c>
      <c r="D111" s="12" t="n">
        <v>634</v>
      </c>
      <c r="E111" s="13" t="n">
        <v>0</v>
      </c>
      <c r="F111" s="13" t="n">
        <v>0</v>
      </c>
      <c r="G111" s="13" t="n">
        <v>0</v>
      </c>
      <c r="H111" s="14" t="n">
        <f aca="false">G111+F111+E111+D111</f>
        <v>634</v>
      </c>
    </row>
    <row r="112" customFormat="false" ht="13.2" hidden="false" customHeight="false" outlineLevel="0" collapsed="false">
      <c r="A112" s="9" t="n">
        <v>109</v>
      </c>
      <c r="B112" s="10" t="s">
        <v>116</v>
      </c>
      <c r="C112" s="11" t="n">
        <v>3443</v>
      </c>
      <c r="D112" s="12" t="n">
        <v>16923.66</v>
      </c>
      <c r="E112" s="13" t="n">
        <v>2004.13</v>
      </c>
      <c r="F112" s="13" t="n">
        <v>0</v>
      </c>
      <c r="G112" s="13" t="n">
        <v>0</v>
      </c>
      <c r="H112" s="14" t="n">
        <f aca="false">G112+F112+E112+D112</f>
        <v>18927.79</v>
      </c>
    </row>
    <row r="113" customFormat="false" ht="13.2" hidden="false" customHeight="false" outlineLevel="0" collapsed="false">
      <c r="A113" s="9" t="n">
        <v>110</v>
      </c>
      <c r="B113" s="10" t="s">
        <v>117</v>
      </c>
      <c r="C113" s="11" t="n">
        <v>134</v>
      </c>
      <c r="D113" s="12" t="n">
        <v>29256.19</v>
      </c>
      <c r="E113" s="13" t="n">
        <v>0</v>
      </c>
      <c r="F113" s="13" t="n">
        <v>0</v>
      </c>
      <c r="G113" s="13" t="n">
        <v>0</v>
      </c>
      <c r="H113" s="14" t="n">
        <f aca="false">G113+F113+E113+D113</f>
        <v>29256.19</v>
      </c>
    </row>
    <row r="114" customFormat="false" ht="13.2" hidden="false" customHeight="false" outlineLevel="0" collapsed="false">
      <c r="A114" s="9" t="n">
        <v>111</v>
      </c>
      <c r="B114" s="10" t="s">
        <v>118</v>
      </c>
      <c r="C114" s="11" t="n">
        <v>225</v>
      </c>
      <c r="D114" s="12" t="n">
        <v>2324.02</v>
      </c>
      <c r="E114" s="13" t="n">
        <v>0</v>
      </c>
      <c r="F114" s="13" t="n">
        <v>0</v>
      </c>
      <c r="G114" s="13" t="n">
        <v>624789.9</v>
      </c>
      <c r="H114" s="14" t="n">
        <f aca="false">G114+F114+E114+D114</f>
        <v>627113.92</v>
      </c>
    </row>
    <row r="115" customFormat="false" ht="13.2" hidden="false" customHeight="false" outlineLevel="0" collapsed="false">
      <c r="A115" s="9" t="n">
        <v>112</v>
      </c>
      <c r="B115" s="10" t="s">
        <v>119</v>
      </c>
      <c r="C115" s="11" t="n">
        <v>2244</v>
      </c>
      <c r="D115" s="12" t="n">
        <v>5810.13</v>
      </c>
      <c r="E115" s="13" t="n">
        <v>0</v>
      </c>
      <c r="F115" s="13" t="n">
        <v>0</v>
      </c>
      <c r="G115" s="13" t="n">
        <v>0</v>
      </c>
      <c r="H115" s="14" t="n">
        <f aca="false">G115+F115+E115+D115</f>
        <v>5810.13</v>
      </c>
    </row>
    <row r="116" customFormat="false" ht="13.2" hidden="false" customHeight="false" outlineLevel="0" collapsed="false">
      <c r="A116" s="9" t="n">
        <v>113</v>
      </c>
      <c r="B116" s="10" t="s">
        <v>120</v>
      </c>
      <c r="C116" s="11" t="n">
        <v>2334</v>
      </c>
      <c r="D116" s="12" t="n">
        <v>71946.86</v>
      </c>
      <c r="E116" s="13" t="n">
        <v>0</v>
      </c>
      <c r="F116" s="13" t="n">
        <v>0</v>
      </c>
      <c r="G116" s="13" t="n">
        <v>0</v>
      </c>
      <c r="H116" s="14" t="n">
        <f aca="false">G116+F116+E116+D116</f>
        <v>71946.86</v>
      </c>
    </row>
    <row r="117" customFormat="false" ht="13.8" hidden="false" customHeight="false" outlineLevel="0" collapsed="false">
      <c r="A117" s="9" t="n">
        <v>114</v>
      </c>
      <c r="B117" s="15" t="s">
        <v>121</v>
      </c>
      <c r="C117" s="11" t="n">
        <v>2030</v>
      </c>
      <c r="D117" s="12" t="n">
        <v>70.06</v>
      </c>
      <c r="E117" s="13" t="n">
        <v>0</v>
      </c>
      <c r="F117" s="13" t="n">
        <v>0</v>
      </c>
      <c r="G117" s="13" t="n">
        <v>0</v>
      </c>
      <c r="H117" s="14" t="n">
        <f aca="false">G117+F117+E117+D117</f>
        <v>70.06</v>
      </c>
    </row>
    <row r="118" customFormat="false" ht="13.8" hidden="false" customHeight="false" outlineLevel="0" collapsed="false">
      <c r="A118" s="24"/>
      <c r="B118" s="25" t="s">
        <v>122</v>
      </c>
      <c r="C118" s="26"/>
      <c r="D118" s="27" t="n">
        <f aca="false">SUM(D4:D117)</f>
        <v>13714924.19</v>
      </c>
      <c r="E118" s="27" t="n">
        <f aca="false">SUM(E4:E117)</f>
        <v>1413021.8</v>
      </c>
      <c r="F118" s="27" t="n">
        <f aca="false">SUM(F4:F117)</f>
        <v>18956097.22</v>
      </c>
      <c r="G118" s="27" t="n">
        <f aca="false">SUM(G4:G117)</f>
        <v>5470134.24</v>
      </c>
      <c r="H118" s="27" t="n">
        <f aca="false">SUM(H4:H117)</f>
        <v>39554177.45</v>
      </c>
    </row>
    <row r="119" customFormat="false" ht="13.2" hidden="false" customHeight="false" outlineLevel="0" collapsed="false">
      <c r="C119" s="28"/>
      <c r="D119" s="29"/>
      <c r="E119" s="30"/>
      <c r="F119" s="29"/>
      <c r="G119" s="29"/>
      <c r="H119" s="29"/>
    </row>
    <row r="120" customFormat="false" ht="13.2" hidden="false" customHeight="false" outlineLevel="0" collapsed="false">
      <c r="C120" s="31"/>
      <c r="D120" s="32"/>
      <c r="E120" s="33"/>
      <c r="F120" s="33"/>
      <c r="G120" s="33"/>
      <c r="H120" s="33"/>
    </row>
    <row r="121" customFormat="false" ht="13.2" hidden="false" customHeight="false" outlineLevel="0" collapsed="false">
      <c r="B121" s="5" t="s">
        <v>123</v>
      </c>
    </row>
    <row r="122" customFormat="false" ht="13.2" hidden="false" customHeight="false" outlineLevel="0" collapsed="false">
      <c r="B122" s="5" t="s">
        <v>124</v>
      </c>
    </row>
    <row r="123" customFormat="false" ht="13.2" hidden="false" customHeight="false" outlineLevel="0" collapsed="false">
      <c r="B123" s="5" t="s">
        <v>125</v>
      </c>
    </row>
    <row r="124" customFormat="false" ht="13.2" hidden="false" customHeight="false" outlineLevel="0" collapsed="false">
      <c r="B124" s="5" t="s">
        <v>126</v>
      </c>
      <c r="G124" s="33"/>
      <c r="H124" s="33"/>
    </row>
  </sheetData>
  <mergeCells count="8">
    <mergeCell ref="C1:C3"/>
    <mergeCell ref="D1:D3"/>
    <mergeCell ref="E1:E3"/>
    <mergeCell ref="F1:F3"/>
    <mergeCell ref="G1:G3"/>
    <mergeCell ref="H1:H3"/>
    <mergeCell ref="A2:A3"/>
    <mergeCell ref="B2:B3"/>
  </mergeCells>
  <printOptions headings="false" gridLines="false" gridLinesSet="true" horizontalCentered="false" verticalCentered="false"/>
  <pageMargins left="0.2" right="0.240277777777778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08:28:47Z</dcterms:created>
  <dc:creator>carmen butnaru</dc:creator>
  <dc:description/>
  <dc:language>en-US</dc:language>
  <cp:lastModifiedBy>carmen butnaru</cp:lastModifiedBy>
  <dcterms:modified xsi:type="dcterms:W3CDTF">2021-12-08T14:26:35Z</dcterms:modified>
  <cp:revision>0</cp:revision>
  <dc:subject/>
  <dc:title/>
</cp:coreProperties>
</file>